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понедельн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3">
  <si>
    <t xml:space="preserve"> ООО «Комбинат питания –ЖБК-1»</t>
  </si>
  <si>
    <t xml:space="preserve">Цикличное двухнедельное сбалансированное меню рационов горячего питания</t>
  </si>
  <si>
    <t xml:space="preserve">Для обеспечения питанием учащихся общеобразовательных учреждений города Белгорода</t>
  </si>
  <si>
    <t xml:space="preserve">Возрастная категория 7-11 лет</t>
  </si>
  <si>
    <t xml:space="preserve">Пищевые вещества</t>
  </si>
  <si>
    <t xml:space="preserve">Витамины (мг)</t>
  </si>
  <si>
    <t xml:space="preserve">Минеральные вещества (мг)</t>
  </si>
  <si>
    <t xml:space="preserve">Наименование</t>
  </si>
  <si>
    <t xml:space="preserve">№ </t>
  </si>
  <si>
    <t xml:space="preserve">Масса порции</t>
  </si>
  <si>
    <t xml:space="preserve">Б</t>
  </si>
  <si>
    <t xml:space="preserve">Ж</t>
  </si>
  <si>
    <t xml:space="preserve">У</t>
  </si>
  <si>
    <t xml:space="preserve">Энергетическая ценность </t>
  </si>
  <si>
    <t xml:space="preserve">B-1</t>
  </si>
  <si>
    <t xml:space="preserve">C</t>
  </si>
  <si>
    <t xml:space="preserve">A</t>
  </si>
  <si>
    <t xml:space="preserve">В2</t>
  </si>
  <si>
    <t xml:space="preserve">Ca</t>
  </si>
  <si>
    <t xml:space="preserve">P</t>
  </si>
  <si>
    <t xml:space="preserve">Mg</t>
  </si>
  <si>
    <t xml:space="preserve">Fe</t>
  </si>
  <si>
    <t xml:space="preserve">Рецептуры или Технологической карты</t>
  </si>
  <si>
    <t xml:space="preserve">(ккал)</t>
  </si>
  <si>
    <t xml:space="preserve">ЗАВТРАК</t>
  </si>
  <si>
    <t xml:space="preserve">1 день</t>
  </si>
  <si>
    <t xml:space="preserve">Омлет с зеленым горошком</t>
  </si>
  <si>
    <t xml:space="preserve">233/2015</t>
  </si>
  <si>
    <t xml:space="preserve">1/130/30</t>
  </si>
  <si>
    <t xml:space="preserve">Батон</t>
  </si>
  <si>
    <t xml:space="preserve">18 ТТК</t>
  </si>
  <si>
    <t xml:space="preserve">1/20</t>
  </si>
  <si>
    <t xml:space="preserve">Чай с сахаром</t>
  </si>
  <si>
    <t xml:space="preserve">685/2004</t>
  </si>
  <si>
    <t xml:space="preserve">1/200/10</t>
  </si>
  <si>
    <t xml:space="preserve">Кондитерское изделие(печенье)</t>
  </si>
  <si>
    <t xml:space="preserve">пром.</t>
  </si>
  <si>
    <t xml:space="preserve">Итого</t>
  </si>
  <si>
    <t xml:space="preserve">ОБЕД</t>
  </si>
  <si>
    <t xml:space="preserve">Салат из белокочанной капусты</t>
  </si>
  <si>
    <t xml:space="preserve">21/2015</t>
  </si>
  <si>
    <t xml:space="preserve">1/60/1</t>
  </si>
  <si>
    <t xml:space="preserve">Суп картофельный с гречневой крупой, зелень</t>
  </si>
  <si>
    <t xml:space="preserve">138/2004</t>
  </si>
  <si>
    <t xml:space="preserve">1/250/1</t>
  </si>
  <si>
    <t xml:space="preserve">Цыплята запеченные</t>
  </si>
  <si>
    <t xml:space="preserve">ТТК-11</t>
  </si>
  <si>
    <t xml:space="preserve">1/90</t>
  </si>
  <si>
    <t xml:space="preserve">Макароны отварные</t>
  </si>
  <si>
    <t xml:space="preserve">516/2004</t>
  </si>
  <si>
    <t xml:space="preserve">1/150</t>
  </si>
  <si>
    <t xml:space="preserve">Сок </t>
  </si>
  <si>
    <t xml:space="preserve">ТТК-40</t>
  </si>
  <si>
    <t xml:space="preserve">1/200</t>
  </si>
  <si>
    <t xml:space="preserve">Хлеб</t>
  </si>
  <si>
    <t xml:space="preserve">ТТК-19            </t>
  </si>
  <si>
    <t xml:space="preserve">1/40.</t>
  </si>
  <si>
    <t xml:space="preserve">Фрукты(яблоко)</t>
  </si>
  <si>
    <t xml:space="preserve">1/100</t>
  </si>
  <si>
    <t xml:space="preserve">ПОЛДНИК</t>
  </si>
  <si>
    <t xml:space="preserve">Плюшка с сахаром </t>
  </si>
  <si>
    <t xml:space="preserve">ТТК-100</t>
  </si>
  <si>
    <t xml:space="preserve">Лимонный напиток</t>
  </si>
  <si>
    <t xml:space="preserve">1008/ 2010</t>
  </si>
  <si>
    <t xml:space="preserve">Всего за день</t>
  </si>
  <si>
    <t xml:space="preserve">Примечание: овощи урожая прошлого года (капуста, репчатый лук, корнеплоды и др.) в период после 1 марта допускается использовать только после термической обработки.</t>
  </si>
  <si>
    <t xml:space="preserve">2 день</t>
  </si>
  <si>
    <t xml:space="preserve">Огурцы свежие</t>
  </si>
  <si>
    <t xml:space="preserve">1/20.</t>
  </si>
  <si>
    <t xml:space="preserve">Горячий бутерброд с курицей и помидорами</t>
  </si>
  <si>
    <t xml:space="preserve">ТТК-501</t>
  </si>
  <si>
    <t xml:space="preserve">1/110</t>
  </si>
  <si>
    <t xml:space="preserve">Чай черный с сахаром и лимоном</t>
  </si>
  <si>
    <t xml:space="preserve">686/2004</t>
  </si>
  <si>
    <t xml:space="preserve">200/10/7</t>
  </si>
  <si>
    <t xml:space="preserve">Салат из помидоров и огурцов </t>
  </si>
  <si>
    <t xml:space="preserve">15/2015</t>
  </si>
  <si>
    <t xml:space="preserve">1/60</t>
  </si>
  <si>
    <t xml:space="preserve">Щи из свежей капусты со сметаной и зеленью</t>
  </si>
  <si>
    <t xml:space="preserve">123/2004</t>
  </si>
  <si>
    <t xml:space="preserve">250/10/1</t>
  </si>
  <si>
    <t xml:space="preserve">Гуляш</t>
  </si>
  <si>
    <t xml:space="preserve">437/2004</t>
  </si>
  <si>
    <t xml:space="preserve">Рис отварной</t>
  </si>
  <si>
    <t xml:space="preserve">511/2004</t>
  </si>
  <si>
    <t xml:space="preserve">Компот из сухофруктов</t>
  </si>
  <si>
    <t xml:space="preserve">639/2004</t>
  </si>
  <si>
    <t xml:space="preserve">Итого </t>
  </si>
  <si>
    <t xml:space="preserve">Булочка с корицей</t>
  </si>
  <si>
    <t xml:space="preserve">ТТК-421</t>
  </si>
  <si>
    <t xml:space="preserve">1/80</t>
  </si>
  <si>
    <t xml:space="preserve">Йогурт </t>
  </si>
  <si>
    <t xml:space="preserve">Примечание: овощи урожая прошлого года  (капуста, репчатый лук,  корнеплоды и др.) в период после 1 марта допускается использовать только после термической обработки.</t>
  </si>
  <si>
    <t xml:space="preserve">3 день</t>
  </si>
  <si>
    <t xml:space="preserve">Салат из моркови</t>
  </si>
  <si>
    <t xml:space="preserve">49/2004</t>
  </si>
  <si>
    <t xml:space="preserve">1/50.</t>
  </si>
  <si>
    <t xml:space="preserve">Запеканка из творога, мед</t>
  </si>
  <si>
    <t xml:space="preserve">366/2004</t>
  </si>
  <si>
    <t xml:space="preserve">1/140/10</t>
  </si>
  <si>
    <t xml:space="preserve">Кофейный напиток </t>
  </si>
  <si>
    <t xml:space="preserve">692/2004</t>
  </si>
  <si>
    <t xml:space="preserve">Салат из свеклы </t>
  </si>
  <si>
    <t xml:space="preserve">34/2015</t>
  </si>
  <si>
    <t xml:space="preserve">Солянка из птицы</t>
  </si>
  <si>
    <t xml:space="preserve">158/2004</t>
  </si>
  <si>
    <t xml:space="preserve">1/250/5/1</t>
  </si>
  <si>
    <t xml:space="preserve">Котлета "Домашняя"</t>
  </si>
  <si>
    <t xml:space="preserve">ТТК-3</t>
  </si>
  <si>
    <t xml:space="preserve">Овощи тушеные</t>
  </si>
  <si>
    <t xml:space="preserve">350/368/ 2015</t>
  </si>
  <si>
    <t xml:space="preserve">Кисель </t>
  </si>
  <si>
    <t xml:space="preserve">648/2004</t>
  </si>
  <si>
    <t xml:space="preserve">Нан Багдатский</t>
  </si>
  <si>
    <t xml:space="preserve">ТТК-480</t>
  </si>
  <si>
    <t xml:space="preserve">100</t>
  </si>
  <si>
    <t xml:space="preserve">4 день</t>
  </si>
  <si>
    <t xml:space="preserve">Каша молочная  «Дружба» с маслом и сахаром</t>
  </si>
  <si>
    <t xml:space="preserve">ТТК-13</t>
  </si>
  <si>
    <t xml:space="preserve">1/150/7/10</t>
  </si>
  <si>
    <t xml:space="preserve">Бутерброд с сыром </t>
  </si>
  <si>
    <t xml:space="preserve">3./2004</t>
  </si>
  <si>
    <t xml:space="preserve">20/10</t>
  </si>
  <si>
    <t xml:space="preserve">Какао с молоком</t>
  </si>
  <si>
    <t xml:space="preserve">693/2004</t>
  </si>
  <si>
    <t xml:space="preserve">Кондитерское изделие(пирог с ягодами) </t>
  </si>
  <si>
    <t xml:space="preserve">ТТК-289</t>
  </si>
  <si>
    <t xml:space="preserve">Суп картофельный гороховый</t>
  </si>
  <si>
    <t xml:space="preserve">139/2004</t>
  </si>
  <si>
    <t xml:space="preserve">Котлета рыбная</t>
  </si>
  <si>
    <t xml:space="preserve">388/204</t>
  </si>
  <si>
    <t xml:space="preserve">Картофельное пюре</t>
  </si>
  <si>
    <t xml:space="preserve">520/2004</t>
  </si>
  <si>
    <t xml:space="preserve">Рогалик со сгущенкой</t>
  </si>
  <si>
    <t xml:space="preserve">ТТК-423</t>
  </si>
  <si>
    <t xml:space="preserve">5 день</t>
  </si>
  <si>
    <t xml:space="preserve">Огурец свежий </t>
  </si>
  <si>
    <t xml:space="preserve">1/40</t>
  </si>
  <si>
    <t xml:space="preserve">Макаронник с мясом </t>
  </si>
  <si>
    <t xml:space="preserve">19 ТТК</t>
  </si>
  <si>
    <t xml:space="preserve">Кондитероское изделие(Кекс медовый)</t>
  </si>
  <si>
    <t xml:space="preserve">ТТК-380</t>
  </si>
  <si>
    <t xml:space="preserve">Борщ из свежей капусты со сметаной, зелень</t>
  </si>
  <si>
    <t xml:space="preserve">110/2004</t>
  </si>
  <si>
    <t xml:space="preserve">1/250/10/1</t>
  </si>
  <si>
    <t xml:space="preserve">Котлета "Деликатесная"</t>
  </si>
  <si>
    <t xml:space="preserve">ТТК-2</t>
  </si>
  <si>
    <t xml:space="preserve">Каша гречневая </t>
  </si>
  <si>
    <t xml:space="preserve">508/2004</t>
  </si>
  <si>
    <t xml:space="preserve">Компот из свежих фруктов</t>
  </si>
  <si>
    <t xml:space="preserve">631/2004</t>
  </si>
  <si>
    <t xml:space="preserve">Ленивые вареники со сметаной и сахаром </t>
  </si>
  <si>
    <t xml:space="preserve">355/2004</t>
  </si>
  <si>
    <t xml:space="preserve">1/100/13/10</t>
  </si>
  <si>
    <t xml:space="preserve">6 день</t>
  </si>
  <si>
    <t xml:space="preserve">Омлет </t>
  </si>
  <si>
    <t xml:space="preserve">229/2004</t>
  </si>
  <si>
    <t xml:space="preserve">1/130</t>
  </si>
  <si>
    <t xml:space="preserve">Икра кабачковая</t>
  </si>
  <si>
    <t xml:space="preserve">Пром.пр</t>
  </si>
  <si>
    <t xml:space="preserve">1/30</t>
  </si>
  <si>
    <t xml:space="preserve">Суп картофельный с макаронными изделиями, зелень</t>
  </si>
  <si>
    <t xml:space="preserve">140/2004</t>
  </si>
  <si>
    <t xml:space="preserve">Рулет с маковой начинкой </t>
  </si>
  <si>
    <t xml:space="preserve">ТТК-422</t>
  </si>
  <si>
    <t xml:space="preserve">7 день</t>
  </si>
  <si>
    <t xml:space="preserve">Каша молочная из хлопьев “Геркулес”с маслом и сахаром</t>
  </si>
  <si>
    <t xml:space="preserve">311/2004</t>
  </si>
  <si>
    <t xml:space="preserve">Йогурт</t>
  </si>
  <si>
    <t xml:space="preserve">1/95.</t>
  </si>
  <si>
    <t xml:space="preserve">Котлета "Факелочек"</t>
  </si>
  <si>
    <t xml:space="preserve">ТТК-398</t>
  </si>
  <si>
    <t xml:space="preserve">8 день</t>
  </si>
  <si>
    <t xml:space="preserve">Рассольник с мясом и сметаной</t>
  </si>
  <si>
    <t xml:space="preserve">80/2015</t>
  </si>
  <si>
    <t xml:space="preserve">Котлета "Загадка"</t>
  </si>
  <si>
    <t xml:space="preserve">ТТК-4</t>
  </si>
  <si>
    <t xml:space="preserve">Рулет с творожно-ягодной начинкой </t>
  </si>
  <si>
    <t xml:space="preserve">ТТК-420</t>
  </si>
  <si>
    <t xml:space="preserve">1/95</t>
  </si>
  <si>
    <t xml:space="preserve">1008/2010</t>
  </si>
  <si>
    <t xml:space="preserve">Примечание: овощи урожая прошлого года  (капуста, репчатый лук, корнеплоды и др.) в период после 1 марта допускается использовать только после термической обработки.</t>
  </si>
  <si>
    <t xml:space="preserve">9 день</t>
  </si>
  <si>
    <t xml:space="preserve">Огурец свежий</t>
  </si>
  <si>
    <t xml:space="preserve">Мясо отварное</t>
  </si>
  <si>
    <t xml:space="preserve">532/2010</t>
  </si>
  <si>
    <t xml:space="preserve">1/65</t>
  </si>
  <si>
    <t xml:space="preserve">Помидор свежий </t>
  </si>
  <si>
    <t xml:space="preserve">Суп картофельный овощной</t>
  </si>
  <si>
    <t xml:space="preserve">135/2004</t>
  </si>
  <si>
    <t xml:space="preserve">Рыба запеченная</t>
  </si>
  <si>
    <t xml:space="preserve">ТТК-109</t>
  </si>
  <si>
    <t xml:space="preserve">Хачапури с сыром</t>
  </si>
  <si>
    <t xml:space="preserve">ТТК-459</t>
  </si>
  <si>
    <t xml:space="preserve">1/80.</t>
  </si>
  <si>
    <t xml:space="preserve">10 день</t>
  </si>
  <si>
    <t xml:space="preserve">Кукуруза консервированная</t>
  </si>
  <si>
    <t xml:space="preserve">    1/30.</t>
  </si>
  <si>
    <t xml:space="preserve">Макароны, запеченные с сыром</t>
  </si>
  <si>
    <t xml:space="preserve">221/2015</t>
  </si>
  <si>
    <t xml:space="preserve">1/155</t>
  </si>
  <si>
    <t xml:space="preserve">Кондитерское изделие(маффин шоколадный) </t>
  </si>
  <si>
    <t xml:space="preserve">Суп картофельный с мясными фрикадельками</t>
  </si>
  <si>
    <t xml:space="preserve">137/2004</t>
  </si>
  <si>
    <t xml:space="preserve">1/250/20/1</t>
  </si>
  <si>
    <t xml:space="preserve">Филе, запеченное в сметане</t>
  </si>
  <si>
    <t xml:space="preserve">318/2015</t>
  </si>
  <si>
    <t xml:space="preserve">Гренки с сахаром </t>
  </si>
  <si>
    <t xml:space="preserve">ТТК-81</t>
  </si>
  <si>
    <t xml:space="preserve">Кефир</t>
  </si>
  <si>
    <t xml:space="preserve">966/2010</t>
  </si>
  <si>
    <t xml:space="preserve">Итого за</t>
  </si>
  <si>
    <t xml:space="preserve"> 2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80" activeCellId="0" sqref="A80: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9" min="8" style="0" width="6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4" min="13" style="0" width="6.28"/>
    <col collapsed="false" customWidth="true" hidden="false" outlineLevel="0" max="15" min="15" style="0" width="6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1"/>
      <c r="I4" s="1"/>
      <c r="J4" s="1"/>
      <c r="K4" s="1"/>
      <c r="L4" s="1"/>
      <c r="M4" s="1"/>
      <c r="N4" s="1"/>
      <c r="O4" s="1"/>
    </row>
    <row r="5" customFormat="fals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true" outlineLevel="0" collapsed="false">
      <c r="A6" s="3"/>
      <c r="B6" s="3"/>
      <c r="C6" s="3"/>
      <c r="D6" s="3" t="s">
        <v>4</v>
      </c>
      <c r="E6" s="3"/>
      <c r="F6" s="3"/>
      <c r="G6" s="3"/>
      <c r="H6" s="3" t="s">
        <v>5</v>
      </c>
      <c r="I6" s="3"/>
      <c r="J6" s="3"/>
      <c r="K6" s="3"/>
      <c r="L6" s="3" t="s">
        <v>6</v>
      </c>
      <c r="M6" s="3"/>
      <c r="N6" s="3"/>
      <c r="O6" s="3"/>
    </row>
    <row r="7" customFormat="false" ht="44.25" hidden="false" customHeight="true" outlineLevel="0" collapsed="false">
      <c r="A7" s="4" t="s">
        <v>7</v>
      </c>
      <c r="B7" s="5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6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66.75" hidden="false" customHeight="true" outlineLevel="0" collapsed="false">
      <c r="A8" s="4"/>
      <c r="B8" s="5" t="s">
        <v>22</v>
      </c>
      <c r="C8" s="5"/>
      <c r="D8" s="4"/>
      <c r="E8" s="4"/>
      <c r="F8" s="4"/>
      <c r="G8" s="6" t="s">
        <v>23</v>
      </c>
      <c r="H8" s="4"/>
      <c r="I8" s="4"/>
      <c r="J8" s="4"/>
      <c r="K8" s="4"/>
      <c r="L8" s="4"/>
      <c r="M8" s="4"/>
      <c r="N8" s="4"/>
      <c r="O8" s="4"/>
    </row>
    <row r="9" customFormat="false" ht="18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 t="n">
        <v>9</v>
      </c>
      <c r="J9" s="3" t="n">
        <v>10</v>
      </c>
      <c r="K9" s="3" t="n">
        <v>11</v>
      </c>
      <c r="L9" s="3" t="n">
        <v>12</v>
      </c>
      <c r="M9" s="3" t="n">
        <v>13</v>
      </c>
      <c r="N9" s="3" t="n">
        <v>14</v>
      </c>
      <c r="O9" s="3" t="n">
        <v>15</v>
      </c>
    </row>
    <row r="10" customFormat="false" ht="18.75" hidden="false" customHeight="fals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A11" s="7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8.75" hidden="false" customHeight="false" outlineLevel="0" collapsed="false">
      <c r="A12" s="8" t="s">
        <v>26</v>
      </c>
      <c r="B12" s="9" t="s">
        <v>27</v>
      </c>
      <c r="C12" s="9" t="s">
        <v>28</v>
      </c>
      <c r="D12" s="9" t="n">
        <v>13.4</v>
      </c>
      <c r="E12" s="9" t="n">
        <v>12.6</v>
      </c>
      <c r="F12" s="9" t="n">
        <v>5.97</v>
      </c>
      <c r="G12" s="9" t="n">
        <v>191.04</v>
      </c>
      <c r="H12" s="9" t="n">
        <v>0.122</v>
      </c>
      <c r="I12" s="9" t="n">
        <v>8.3</v>
      </c>
      <c r="J12" s="9" t="n">
        <v>0.165</v>
      </c>
      <c r="K12" s="9" t="n">
        <v>0.409</v>
      </c>
      <c r="L12" s="9" t="n">
        <v>112.4</v>
      </c>
      <c r="M12" s="9" t="n">
        <v>218.4</v>
      </c>
      <c r="N12" s="9" t="n">
        <v>23.11</v>
      </c>
      <c r="O12" s="9" t="n">
        <v>2.4</v>
      </c>
    </row>
    <row r="13" customFormat="false" ht="18.75" hidden="false" customHeight="false" outlineLevel="0" collapsed="false">
      <c r="A13" s="8" t="s">
        <v>29</v>
      </c>
      <c r="B13" s="9" t="s">
        <v>30</v>
      </c>
      <c r="C13" s="10" t="s">
        <v>31</v>
      </c>
      <c r="D13" s="9" t="n">
        <v>1.5</v>
      </c>
      <c r="E13" s="9" t="n">
        <v>0.5</v>
      </c>
      <c r="F13" s="9" t="n">
        <v>10.6</v>
      </c>
      <c r="G13" s="9" t="n">
        <v>53.3</v>
      </c>
      <c r="H13" s="9" t="n">
        <v>0.022</v>
      </c>
      <c r="I13" s="9" t="n">
        <v>0</v>
      </c>
      <c r="J13" s="9" t="n">
        <v>0</v>
      </c>
      <c r="K13" s="9" t="n">
        <v>0</v>
      </c>
      <c r="L13" s="9" t="n">
        <v>3.8</v>
      </c>
      <c r="M13" s="9" t="n">
        <v>13</v>
      </c>
      <c r="N13" s="9" t="n">
        <v>2.6</v>
      </c>
      <c r="O13" s="9" t="n">
        <v>0.24</v>
      </c>
    </row>
    <row r="14" customFormat="false" ht="18.75" hidden="false" customHeight="false" outlineLevel="0" collapsed="false">
      <c r="A14" s="8" t="s">
        <v>32</v>
      </c>
      <c r="B14" s="9" t="s">
        <v>33</v>
      </c>
      <c r="C14" s="9" t="s">
        <v>34</v>
      </c>
      <c r="D14" s="9" t="n">
        <v>0.14</v>
      </c>
      <c r="E14" s="9" t="n">
        <v>0.034</v>
      </c>
      <c r="F14" s="9" t="n">
        <v>10.03</v>
      </c>
      <c r="G14" s="9" t="n">
        <v>40.97</v>
      </c>
      <c r="H14" s="9" t="n">
        <v>0</v>
      </c>
      <c r="I14" s="9" t="n">
        <v>0.03</v>
      </c>
      <c r="J14" s="9" t="n">
        <v>0</v>
      </c>
      <c r="K14" s="9" t="n">
        <v>0</v>
      </c>
      <c r="L14" s="9" t="n">
        <v>3.6</v>
      </c>
      <c r="M14" s="9" t="n">
        <v>5.4</v>
      </c>
      <c r="N14" s="9" t="n">
        <v>2.9</v>
      </c>
      <c r="O14" s="9" t="n">
        <v>0.6</v>
      </c>
    </row>
    <row r="15" customFormat="false" ht="24.75" hidden="false" customHeight="true" outlineLevel="0" collapsed="false">
      <c r="A15" s="11" t="s">
        <v>35</v>
      </c>
      <c r="B15" s="12" t="s">
        <v>36</v>
      </c>
      <c r="C15" s="13" t="s">
        <v>31</v>
      </c>
      <c r="D15" s="12" t="n">
        <v>1.25</v>
      </c>
      <c r="E15" s="12" t="n">
        <v>5.7</v>
      </c>
      <c r="F15" s="12" t="n">
        <v>12.5</v>
      </c>
      <c r="G15" s="12" t="n">
        <v>10.6</v>
      </c>
      <c r="H15" s="12" t="n">
        <v>0.01</v>
      </c>
      <c r="I15" s="12" t="n">
        <v>0</v>
      </c>
      <c r="J15" s="12" t="n">
        <v>0.02</v>
      </c>
      <c r="K15" s="12" t="n">
        <v>0.004</v>
      </c>
      <c r="L15" s="12" t="n">
        <v>2.6</v>
      </c>
      <c r="M15" s="12" t="n">
        <v>8</v>
      </c>
      <c r="N15" s="12" t="n">
        <v>1.4</v>
      </c>
      <c r="O15" s="12" t="n">
        <v>0.13</v>
      </c>
    </row>
    <row r="16" customFormat="false" ht="18.75" hidden="false" customHeight="false" outlineLevel="0" collapsed="false">
      <c r="A16" s="8"/>
      <c r="B16" s="9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.75" hidden="false" customHeight="false" outlineLevel="0" collapsed="false">
      <c r="A17" s="14" t="s">
        <v>37</v>
      </c>
      <c r="B17" s="9"/>
      <c r="C17" s="9"/>
      <c r="D17" s="15" t="n">
        <f aca="false">SUM(D12:D15)</f>
        <v>16.29</v>
      </c>
      <c r="E17" s="15" t="n">
        <f aca="false">SUM(E12:E15)</f>
        <v>18.834</v>
      </c>
      <c r="F17" s="15" t="n">
        <f aca="false">SUM(F12:F15)</f>
        <v>39.1</v>
      </c>
      <c r="G17" s="15" t="n">
        <f aca="false">SUM(G12:G15)</f>
        <v>295.91</v>
      </c>
      <c r="H17" s="15" t="n">
        <f aca="false">SUM(H12:H15)</f>
        <v>0.154</v>
      </c>
      <c r="I17" s="15" t="n">
        <f aca="false">SUM(I12:I15)</f>
        <v>8.33</v>
      </c>
      <c r="J17" s="15" t="n">
        <f aca="false">SUM(J12:J15)</f>
        <v>0.185</v>
      </c>
      <c r="K17" s="15" t="n">
        <f aca="false">SUM(K12:K15)</f>
        <v>0.413</v>
      </c>
      <c r="L17" s="15" t="n">
        <f aca="false">SUM(L12:L15)</f>
        <v>122.4</v>
      </c>
      <c r="M17" s="15" t="n">
        <f aca="false">SUM(M12:M15)</f>
        <v>244.8</v>
      </c>
      <c r="N17" s="15" t="n">
        <f aca="false">SUM(N12:N15)</f>
        <v>30.01</v>
      </c>
      <c r="O17" s="15" t="n">
        <f aca="false">SUM(O12:O15)</f>
        <v>3.37</v>
      </c>
    </row>
    <row r="18" customFormat="false" ht="18.75" hidden="false" customHeight="false" outlineLevel="0" collapsed="false">
      <c r="A18" s="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.75" hidden="false" customHeight="false" outlineLevel="0" collapsed="false">
      <c r="A19" s="3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.75" hidden="false" customHeight="false" outlineLevel="0" collapsed="false">
      <c r="A20" s="7" t="s">
        <v>3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8.75" hidden="false" customHeight="false" outlineLevel="0" collapsed="false">
      <c r="A21" s="7" t="s">
        <v>2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4" hidden="false" customHeight="true" outlineLevel="0" collapsed="false">
      <c r="A22" s="16" t="s">
        <v>39</v>
      </c>
      <c r="B22" s="12" t="s">
        <v>40</v>
      </c>
      <c r="C22" s="13" t="s">
        <v>41</v>
      </c>
      <c r="D22" s="12" t="n">
        <v>0.82</v>
      </c>
      <c r="E22" s="12" t="n">
        <v>2.69</v>
      </c>
      <c r="F22" s="12" t="n">
        <v>5.3</v>
      </c>
      <c r="G22" s="12" t="n">
        <v>48.53</v>
      </c>
      <c r="H22" s="12" t="n">
        <v>0.012</v>
      </c>
      <c r="I22" s="12" t="n">
        <v>8.2</v>
      </c>
      <c r="J22" s="12" t="n">
        <v>0.077</v>
      </c>
      <c r="K22" s="12" t="n">
        <v>0</v>
      </c>
      <c r="L22" s="12" t="n">
        <v>24.7</v>
      </c>
      <c r="M22" s="12" t="n">
        <v>15.8</v>
      </c>
      <c r="N22" s="12" t="n">
        <v>8.714</v>
      </c>
      <c r="O22" s="12" t="n">
        <v>0.3</v>
      </c>
    </row>
    <row r="23" customFormat="false" ht="37.5" hidden="false" customHeight="false" outlineLevel="0" collapsed="false">
      <c r="A23" s="8" t="s">
        <v>42</v>
      </c>
      <c r="B23" s="12" t="s">
        <v>43</v>
      </c>
      <c r="C23" s="12" t="s">
        <v>44</v>
      </c>
      <c r="D23" s="12" t="n">
        <v>2.903</v>
      </c>
      <c r="E23" s="12" t="n">
        <v>2.538</v>
      </c>
      <c r="F23" s="12" t="n">
        <v>17.773</v>
      </c>
      <c r="G23" s="12" t="n">
        <v>105.546</v>
      </c>
      <c r="H23" s="12" t="n">
        <v>0.104</v>
      </c>
      <c r="I23" s="12" t="n">
        <v>0.7</v>
      </c>
      <c r="J23" s="12" t="n">
        <v>0.135</v>
      </c>
      <c r="K23" s="12" t="n">
        <v>0.062</v>
      </c>
      <c r="L23" s="12" t="n">
        <v>20.918</v>
      </c>
      <c r="M23" s="12" t="n">
        <v>76.173</v>
      </c>
      <c r="N23" s="12" t="n">
        <v>37.828</v>
      </c>
      <c r="O23" s="12" t="n">
        <v>1.356</v>
      </c>
    </row>
    <row r="24" customFormat="false" ht="18.75" hidden="false" customHeight="false" outlineLevel="0" collapsed="false">
      <c r="A24" s="8" t="s">
        <v>45</v>
      </c>
      <c r="B24" s="12" t="s">
        <v>46</v>
      </c>
      <c r="C24" s="13" t="s">
        <v>47</v>
      </c>
      <c r="D24" s="12" t="n">
        <v>15.8</v>
      </c>
      <c r="E24" s="12" t="n">
        <v>12.8</v>
      </c>
      <c r="F24" s="12" t="n">
        <v>0.36</v>
      </c>
      <c r="G24" s="12" t="n">
        <v>179.8</v>
      </c>
      <c r="H24" s="12" t="n">
        <v>0.06</v>
      </c>
      <c r="I24" s="12" t="n">
        <v>0.72</v>
      </c>
      <c r="J24" s="12" t="n">
        <v>0.022</v>
      </c>
      <c r="K24" s="12" t="n">
        <v>0.108</v>
      </c>
      <c r="L24" s="12" t="n">
        <v>11.08</v>
      </c>
      <c r="M24" s="12" t="n">
        <v>125.3</v>
      </c>
      <c r="N24" s="12" t="n">
        <v>14.9</v>
      </c>
      <c r="O24" s="12" t="n">
        <v>1.017</v>
      </c>
    </row>
    <row r="25" customFormat="false" ht="18.75" hidden="false" customHeight="false" outlineLevel="0" collapsed="false">
      <c r="A25" s="8" t="s">
        <v>48</v>
      </c>
      <c r="B25" s="12" t="s">
        <v>49</v>
      </c>
      <c r="C25" s="12" t="s">
        <v>50</v>
      </c>
      <c r="D25" s="12" t="n">
        <v>5.3</v>
      </c>
      <c r="E25" s="12" t="n">
        <v>3.8</v>
      </c>
      <c r="F25" s="12" t="n">
        <v>32.8</v>
      </c>
      <c r="G25" s="12" t="n">
        <v>186.7</v>
      </c>
      <c r="H25" s="12" t="n">
        <v>0.06</v>
      </c>
      <c r="I25" s="12" t="n">
        <v>0</v>
      </c>
      <c r="J25" s="12" t="n">
        <v>0.014</v>
      </c>
      <c r="K25" s="12" t="n">
        <v>0.021</v>
      </c>
      <c r="L25" s="12" t="n">
        <v>17.7</v>
      </c>
      <c r="M25" s="12" t="n">
        <v>41.6</v>
      </c>
      <c r="N25" s="12" t="n">
        <v>7.6</v>
      </c>
      <c r="O25" s="12" t="n">
        <v>0.8</v>
      </c>
    </row>
    <row r="26" customFormat="false" ht="18.75" hidden="false" customHeight="false" outlineLevel="0" collapsed="false">
      <c r="A26" s="8" t="s">
        <v>51</v>
      </c>
      <c r="B26" s="12" t="s">
        <v>52</v>
      </c>
      <c r="C26" s="12" t="s">
        <v>53</v>
      </c>
      <c r="D26" s="12" t="n">
        <v>0.2</v>
      </c>
      <c r="E26" s="12" t="n">
        <v>0.4</v>
      </c>
      <c r="F26" s="12" t="n">
        <v>24</v>
      </c>
      <c r="G26" s="12" t="n">
        <v>96</v>
      </c>
      <c r="H26" s="12" t="n">
        <v>0</v>
      </c>
      <c r="I26" s="12" t="n">
        <v>22.2</v>
      </c>
      <c r="J26" s="12" t="n">
        <v>0</v>
      </c>
      <c r="K26" s="12" t="n">
        <v>0</v>
      </c>
      <c r="L26" s="12" t="n">
        <v>7</v>
      </c>
      <c r="M26" s="12" t="n">
        <v>2</v>
      </c>
      <c r="N26" s="12" t="n">
        <v>3</v>
      </c>
      <c r="O26" s="12" t="n">
        <v>0.4</v>
      </c>
    </row>
    <row r="27" customFormat="false" ht="18.75" hidden="false" customHeight="false" outlineLevel="0" collapsed="false">
      <c r="A27" s="8" t="s">
        <v>54</v>
      </c>
      <c r="B27" s="12" t="s">
        <v>55</v>
      </c>
      <c r="C27" s="17" t="s">
        <v>56</v>
      </c>
      <c r="D27" s="12" t="n">
        <v>2.64</v>
      </c>
      <c r="E27" s="12" t="n">
        <v>0.44</v>
      </c>
      <c r="F27" s="12" t="n">
        <v>16.4</v>
      </c>
      <c r="G27" s="12" t="n">
        <v>80.12</v>
      </c>
      <c r="H27" s="12" t="n">
        <v>0.09</v>
      </c>
      <c r="I27" s="12" t="n">
        <v>0</v>
      </c>
      <c r="J27" s="12" t="n">
        <v>0</v>
      </c>
      <c r="K27" s="12" t="n">
        <v>0</v>
      </c>
      <c r="L27" s="12" t="n">
        <v>18</v>
      </c>
      <c r="M27" s="12" t="n">
        <v>7</v>
      </c>
      <c r="N27" s="12" t="n">
        <v>24</v>
      </c>
      <c r="O27" s="12" t="n">
        <v>2</v>
      </c>
    </row>
    <row r="28" customFormat="false" ht="18.75" hidden="false" customHeight="false" outlineLevel="0" collapsed="false">
      <c r="A28" s="8" t="s">
        <v>57</v>
      </c>
      <c r="B28" s="12"/>
      <c r="C28" s="13" t="s">
        <v>58</v>
      </c>
      <c r="D28" s="12" t="n">
        <v>0.4</v>
      </c>
      <c r="E28" s="12" t="n">
        <v>0.4</v>
      </c>
      <c r="F28" s="12" t="n">
        <v>9.8</v>
      </c>
      <c r="G28" s="12" t="n">
        <v>47</v>
      </c>
      <c r="H28" s="12" t="n">
        <v>0.03</v>
      </c>
      <c r="I28" s="12" t="n">
        <v>1</v>
      </c>
      <c r="J28" s="12" t="n">
        <v>0.5</v>
      </c>
      <c r="K28" s="12" t="n">
        <v>0.02</v>
      </c>
      <c r="L28" s="12" t="n">
        <v>1.6</v>
      </c>
      <c r="M28" s="12" t="n">
        <v>0</v>
      </c>
      <c r="N28" s="12" t="n">
        <v>0</v>
      </c>
      <c r="O28" s="12" t="n">
        <v>2.5</v>
      </c>
    </row>
    <row r="29" customFormat="false" ht="18.75" hidden="false" customHeight="false" outlineLevel="0" collapsed="false">
      <c r="A29" s="14" t="s">
        <v>37</v>
      </c>
      <c r="B29" s="9"/>
      <c r="C29" s="9"/>
      <c r="D29" s="15" t="n">
        <f aca="false">SUM(D22:D27)</f>
        <v>27.663</v>
      </c>
      <c r="E29" s="15" t="n">
        <f aca="false">SUM(E22:E27)</f>
        <v>22.668</v>
      </c>
      <c r="F29" s="15" t="n">
        <f aca="false">SUM(F22:F27)</f>
        <v>96.633</v>
      </c>
      <c r="G29" s="15" t="n">
        <f aca="false">SUM(G22:G27)</f>
        <v>696.696</v>
      </c>
      <c r="H29" s="15" t="n">
        <f aca="false">SUM(H22:H27)</f>
        <v>0.326</v>
      </c>
      <c r="I29" s="15" t="n">
        <f aca="false">SUM(I22:I27)</f>
        <v>31.82</v>
      </c>
      <c r="J29" s="15" t="n">
        <f aca="false">SUM(J22:J27)</f>
        <v>0.248</v>
      </c>
      <c r="K29" s="15" t="n">
        <f aca="false">SUM(K22:K27)</f>
        <v>0.191</v>
      </c>
      <c r="L29" s="15" t="n">
        <f aca="false">SUM(L22:L27)</f>
        <v>99.398</v>
      </c>
      <c r="M29" s="15" t="n">
        <f aca="false">SUM(M22:M27)</f>
        <v>267.873</v>
      </c>
      <c r="N29" s="15" t="n">
        <f aca="false">SUM(N22:N27)</f>
        <v>96.042</v>
      </c>
      <c r="O29" s="15" t="n">
        <f aca="false">SUM(O22:O27)</f>
        <v>5.873</v>
      </c>
    </row>
    <row r="30" customFormat="false" ht="18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8.75" hidden="false" customHeight="false" outlineLevel="0" collapsed="false">
      <c r="A31" s="7" t="s">
        <v>5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8.75" hidden="false" customHeight="false" outlineLevel="0" collapsed="false">
      <c r="A32" s="7" t="s">
        <v>2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8.75" hidden="false" customHeight="false" outlineLevel="0" collapsed="false">
      <c r="A33" s="8" t="s">
        <v>60</v>
      </c>
      <c r="B33" s="12" t="s">
        <v>61</v>
      </c>
      <c r="C33" s="13" t="s">
        <v>58</v>
      </c>
      <c r="D33" s="12" t="n">
        <v>8.3</v>
      </c>
      <c r="E33" s="12" t="n">
        <v>11.1</v>
      </c>
      <c r="F33" s="12" t="n">
        <v>56.8</v>
      </c>
      <c r="G33" s="12" t="n">
        <v>395.8</v>
      </c>
      <c r="H33" s="12" t="n">
        <v>0.09</v>
      </c>
      <c r="I33" s="12" t="n">
        <v>0.073</v>
      </c>
      <c r="J33" s="12" t="n">
        <v>0.067</v>
      </c>
      <c r="K33" s="12" t="n">
        <v>0.04</v>
      </c>
      <c r="L33" s="12" t="n">
        <v>33.84</v>
      </c>
      <c r="M33" s="12" t="n">
        <v>80.7</v>
      </c>
      <c r="N33" s="12" t="n">
        <v>12.83</v>
      </c>
      <c r="O33" s="12" t="n">
        <v>0.96</v>
      </c>
    </row>
    <row r="34" customFormat="false" ht="24" hidden="false" customHeight="true" outlineLevel="0" collapsed="false">
      <c r="A34" s="8" t="s">
        <v>62</v>
      </c>
      <c r="B34" s="12" t="s">
        <v>63</v>
      </c>
      <c r="C34" s="13" t="s">
        <v>53</v>
      </c>
      <c r="D34" s="12" t="n">
        <v>0.128</v>
      </c>
      <c r="E34" s="12" t="n">
        <v>0.016</v>
      </c>
      <c r="F34" s="12" t="n">
        <v>24.384</v>
      </c>
      <c r="G34" s="12" t="n">
        <v>98.192</v>
      </c>
      <c r="H34" s="12" t="n">
        <v>0.005</v>
      </c>
      <c r="I34" s="12" t="n">
        <v>2.56</v>
      </c>
      <c r="J34" s="12" t="n">
        <v>0.002</v>
      </c>
      <c r="K34" s="12" t="n">
        <v>0</v>
      </c>
      <c r="L34" s="12" t="n">
        <v>6.352</v>
      </c>
      <c r="M34" s="12" t="n">
        <v>3.062</v>
      </c>
      <c r="N34" s="12" t="n">
        <v>1.67</v>
      </c>
      <c r="O34" s="12" t="n">
        <v>0.155</v>
      </c>
    </row>
    <row r="35" customFormat="false" ht="18.75" hidden="false" customHeight="false" outlineLevel="0" collapsed="false">
      <c r="A35" s="8"/>
      <c r="B35" s="9"/>
      <c r="C35" s="10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8.75" hidden="false" customHeight="false" outlineLevel="0" collapsed="false">
      <c r="A36" s="8"/>
      <c r="B36" s="9"/>
      <c r="C36" s="10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8.75" hidden="false" customHeight="false" outlineLevel="0" collapsed="false">
      <c r="A37" s="14" t="s">
        <v>37</v>
      </c>
      <c r="B37" s="15"/>
      <c r="C37" s="15"/>
      <c r="D37" s="15" t="n">
        <f aca="false">SUM(D33:D35)</f>
        <v>8.428</v>
      </c>
      <c r="E37" s="15" t="n">
        <f aca="false">SUM(E33:E35)</f>
        <v>11.116</v>
      </c>
      <c r="F37" s="15" t="n">
        <f aca="false">SUM(F33:F35)</f>
        <v>81.184</v>
      </c>
      <c r="G37" s="15" t="n">
        <f aca="false">SUM(G33:G35)</f>
        <v>493.992</v>
      </c>
      <c r="H37" s="15" t="n">
        <f aca="false">SUM(H33:H35)</f>
        <v>0.095</v>
      </c>
      <c r="I37" s="15" t="n">
        <f aca="false">SUM(I33:I35)</f>
        <v>2.633</v>
      </c>
      <c r="J37" s="15" t="n">
        <f aca="false">SUM(J33:J35)</f>
        <v>0.069</v>
      </c>
      <c r="K37" s="15" t="n">
        <f aca="false">SUM(K33:K35)</f>
        <v>0.04</v>
      </c>
      <c r="L37" s="15" t="n">
        <f aca="false">SUM(L33:L35)</f>
        <v>40.192</v>
      </c>
      <c r="M37" s="15" t="n">
        <f aca="false">SUM(M33:M35)</f>
        <v>83.762</v>
      </c>
      <c r="N37" s="15" t="n">
        <f aca="false">SUM(N33:N35)</f>
        <v>14.5</v>
      </c>
      <c r="O37" s="15" t="n">
        <f aca="false">SUM(O33:O35)</f>
        <v>1.115</v>
      </c>
    </row>
    <row r="38" customFormat="false" ht="18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2.5" hidden="false" customHeight="true" outlineLevel="0" collapsed="false">
      <c r="A39" s="14" t="s">
        <v>64</v>
      </c>
      <c r="B39" s="15"/>
      <c r="C39" s="15"/>
      <c r="D39" s="15" t="n">
        <f aca="false">D17+D29+D37</f>
        <v>52.381</v>
      </c>
      <c r="E39" s="15" t="n">
        <f aca="false">E17+E29+E37</f>
        <v>52.618</v>
      </c>
      <c r="F39" s="15" t="n">
        <f aca="false">F17+F29+F37</f>
        <v>216.917</v>
      </c>
      <c r="G39" s="15" t="n">
        <f aca="false">G17+G29+G37</f>
        <v>1486.598</v>
      </c>
      <c r="H39" s="15" t="n">
        <f aca="false">H17+H29+H37</f>
        <v>0.575</v>
      </c>
      <c r="I39" s="15" t="n">
        <f aca="false">I17+I29+I37</f>
        <v>42.783</v>
      </c>
      <c r="J39" s="15" t="n">
        <f aca="false">J17+J29+J37</f>
        <v>0.502</v>
      </c>
      <c r="K39" s="15" t="n">
        <f aca="false">K17+K29+K37</f>
        <v>0.644</v>
      </c>
      <c r="L39" s="15" t="n">
        <f aca="false">L17+L29+L37</f>
        <v>261.99</v>
      </c>
      <c r="M39" s="15" t="n">
        <f aca="false">M17+M29+M37</f>
        <v>596.435</v>
      </c>
      <c r="N39" s="15" t="n">
        <f aca="false">N17+N29+N37</f>
        <v>140.552</v>
      </c>
      <c r="O39" s="15" t="n">
        <f aca="false">O17+O29+O37</f>
        <v>10.358</v>
      </c>
    </row>
    <row r="40" customFormat="false" ht="18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8" t="s">
        <v>6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8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8.75" hidden="false" customHeight="false" outlineLevel="0" collapsed="false">
      <c r="A62" s="7" t="s">
        <v>2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8.75" hidden="false" customHeight="false" outlineLevel="0" collapsed="false">
      <c r="A63" s="7" t="s">
        <v>6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8.75" hidden="false" customHeight="false" outlineLevel="0" collapsed="false">
      <c r="A64" s="8" t="s">
        <v>67</v>
      </c>
      <c r="B64" s="12"/>
      <c r="C64" s="13" t="s">
        <v>68</v>
      </c>
      <c r="D64" s="12" t="n">
        <v>0.16</v>
      </c>
      <c r="E64" s="12" t="n">
        <v>0.02</v>
      </c>
      <c r="F64" s="12" t="n">
        <v>0.5</v>
      </c>
      <c r="G64" s="12" t="n">
        <v>2.8</v>
      </c>
      <c r="H64" s="12" t="n">
        <v>0.01</v>
      </c>
      <c r="I64" s="12" t="n">
        <v>0.03</v>
      </c>
      <c r="J64" s="12" t="n">
        <v>0.012</v>
      </c>
      <c r="K64" s="12" t="n">
        <v>0</v>
      </c>
      <c r="L64" s="12" t="n">
        <v>0.01</v>
      </c>
      <c r="M64" s="12" t="n">
        <v>0</v>
      </c>
      <c r="N64" s="12" t="n">
        <v>0.02</v>
      </c>
      <c r="O64" s="12" t="n">
        <v>0.03</v>
      </c>
    </row>
    <row r="65" customFormat="false" ht="37.5" hidden="false" customHeight="false" outlineLevel="0" collapsed="false">
      <c r="A65" s="8" t="s">
        <v>69</v>
      </c>
      <c r="B65" s="12" t="s">
        <v>70</v>
      </c>
      <c r="C65" s="13" t="s">
        <v>71</v>
      </c>
      <c r="D65" s="12" t="n">
        <v>18.024</v>
      </c>
      <c r="E65" s="12" t="n">
        <v>6.892</v>
      </c>
      <c r="F65" s="12" t="n">
        <v>18.048</v>
      </c>
      <c r="G65" s="12" t="n">
        <v>206.316</v>
      </c>
      <c r="H65" s="12" t="n">
        <v>0.018</v>
      </c>
      <c r="I65" s="12" t="n">
        <v>2.6256</v>
      </c>
      <c r="J65" s="12" t="n">
        <v>0</v>
      </c>
      <c r="K65" s="12" t="n">
        <v>0.003</v>
      </c>
      <c r="L65" s="12" t="n">
        <v>172</v>
      </c>
      <c r="M65" s="12" t="n">
        <v>174</v>
      </c>
      <c r="N65" s="12" t="n">
        <v>11.867</v>
      </c>
      <c r="O65" s="12" t="n">
        <v>0.47</v>
      </c>
    </row>
    <row r="66" customFormat="false" ht="37.5" hidden="false" customHeight="false" outlineLevel="0" collapsed="false">
      <c r="A66" s="8" t="s">
        <v>72</v>
      </c>
      <c r="B66" s="12" t="s">
        <v>73</v>
      </c>
      <c r="C66" s="13" t="s">
        <v>74</v>
      </c>
      <c r="D66" s="12" t="n">
        <v>0.197</v>
      </c>
      <c r="E66" s="12" t="n">
        <v>0.041</v>
      </c>
      <c r="F66" s="12" t="n">
        <v>10.216</v>
      </c>
      <c r="G66" s="12" t="n">
        <v>42.02</v>
      </c>
      <c r="H66" s="12" t="n">
        <v>0.002</v>
      </c>
      <c r="I66" s="21" t="n">
        <v>1.15</v>
      </c>
      <c r="J66" s="12" t="n">
        <v>0.001</v>
      </c>
      <c r="K66" s="12" t="n">
        <v>0</v>
      </c>
      <c r="L66" s="12" t="n">
        <v>6.03</v>
      </c>
      <c r="M66" s="12" t="n">
        <v>6.7</v>
      </c>
      <c r="N66" s="12" t="n">
        <v>3.602</v>
      </c>
      <c r="O66" s="12" t="n">
        <v>0.6</v>
      </c>
    </row>
    <row r="67" customFormat="false" ht="22.5" hidden="false" customHeight="true" outlineLevel="0" collapsed="false">
      <c r="A67" s="11" t="s">
        <v>35</v>
      </c>
      <c r="B67" s="12" t="s">
        <v>36</v>
      </c>
      <c r="C67" s="13" t="s">
        <v>31</v>
      </c>
      <c r="D67" s="12" t="n">
        <v>1.25</v>
      </c>
      <c r="E67" s="12" t="n">
        <v>5.7</v>
      </c>
      <c r="F67" s="12" t="n">
        <v>12.5</v>
      </c>
      <c r="G67" s="12" t="n">
        <v>10.6</v>
      </c>
      <c r="H67" s="12" t="n">
        <v>0.01</v>
      </c>
      <c r="I67" s="12" t="n">
        <v>0</v>
      </c>
      <c r="J67" s="12" t="n">
        <v>0.02</v>
      </c>
      <c r="K67" s="12" t="n">
        <v>0.004</v>
      </c>
      <c r="L67" s="12" t="n">
        <v>2.6</v>
      </c>
      <c r="M67" s="12" t="n">
        <v>8</v>
      </c>
      <c r="N67" s="12" t="n">
        <v>1.4</v>
      </c>
      <c r="O67" s="12" t="n">
        <v>0.13</v>
      </c>
    </row>
    <row r="68" customFormat="false" ht="18.75" hidden="false" customHeight="false" outlineLevel="0" collapsed="false">
      <c r="A68" s="8"/>
      <c r="B68" s="12"/>
      <c r="C68" s="13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8.75" hidden="false" customHeight="false" outlineLevel="0" collapsed="false">
      <c r="A69" s="14" t="s">
        <v>37</v>
      </c>
      <c r="B69" s="9"/>
      <c r="C69" s="10"/>
      <c r="D69" s="15" t="n">
        <f aca="false">SUM(D64:D68)</f>
        <v>19.631</v>
      </c>
      <c r="E69" s="15" t="n">
        <f aca="false">SUM(E64:E68)</f>
        <v>12.653</v>
      </c>
      <c r="F69" s="15" t="n">
        <f aca="false">SUM(F64:F68)</f>
        <v>41.264</v>
      </c>
      <c r="G69" s="15" t="n">
        <f aca="false">SUM(G64:G68)</f>
        <v>261.736</v>
      </c>
      <c r="H69" s="15" t="n">
        <f aca="false">SUM(H64:H68)</f>
        <v>0.04</v>
      </c>
      <c r="I69" s="15" t="n">
        <f aca="false">SUM(I64:I68)</f>
        <v>3.8056</v>
      </c>
      <c r="J69" s="15" t="n">
        <f aca="false">SUM(J64:J68)</f>
        <v>0.033</v>
      </c>
      <c r="K69" s="15" t="n">
        <f aca="false">SUM(K64:K68)</f>
        <v>0.007</v>
      </c>
      <c r="L69" s="15" t="n">
        <f aca="false">SUM(L64:L68)</f>
        <v>180.64</v>
      </c>
      <c r="M69" s="15" t="n">
        <f aca="false">SUM(M64:M68)</f>
        <v>188.7</v>
      </c>
      <c r="N69" s="15" t="n">
        <f aca="false">SUM(N64:N68)</f>
        <v>16.889</v>
      </c>
      <c r="O69" s="15" t="n">
        <f aca="false">SUM(O64:O68)</f>
        <v>1.23</v>
      </c>
    </row>
    <row r="70" customFormat="false" ht="22.5" hidden="false" customHeight="true" outlineLevel="0" collapsed="false">
      <c r="A70" s="3"/>
      <c r="B70" s="9"/>
      <c r="C70" s="10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8.75" hidden="false" customHeight="false" outlineLevel="0" collapsed="false">
      <c r="A71" s="3"/>
      <c r="B71" s="9"/>
      <c r="C71" s="1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8.75" hidden="false" customHeight="false" outlineLevel="0" collapsed="false">
      <c r="A72" s="7" t="s">
        <v>38</v>
      </c>
      <c r="B72" s="9"/>
      <c r="C72" s="10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8.75" hidden="false" customHeight="false" outlineLevel="0" collapsed="false">
      <c r="A73" s="7" t="s">
        <v>66</v>
      </c>
      <c r="B73" s="9"/>
      <c r="C73" s="10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21.75" hidden="false" customHeight="true" outlineLevel="0" collapsed="false">
      <c r="A74" s="11" t="s">
        <v>75</v>
      </c>
      <c r="B74" s="12" t="s">
        <v>76</v>
      </c>
      <c r="C74" s="13" t="s">
        <v>77</v>
      </c>
      <c r="D74" s="12" t="n">
        <v>0.56</v>
      </c>
      <c r="E74" s="12" t="n">
        <v>3.3</v>
      </c>
      <c r="F74" s="12" t="n">
        <v>1.81</v>
      </c>
      <c r="G74" s="12" t="n">
        <v>38.8</v>
      </c>
      <c r="H74" s="12" t="n">
        <v>0.02</v>
      </c>
      <c r="I74" s="12" t="n">
        <v>6.4</v>
      </c>
      <c r="J74" s="12" t="n">
        <v>0.037</v>
      </c>
      <c r="K74" s="12" t="n">
        <v>0.76</v>
      </c>
      <c r="L74" s="12" t="n">
        <v>14</v>
      </c>
      <c r="M74" s="12" t="n">
        <v>19</v>
      </c>
      <c r="N74" s="12" t="n">
        <v>10.15</v>
      </c>
      <c r="O74" s="12" t="n">
        <v>0.42</v>
      </c>
    </row>
    <row r="75" customFormat="false" ht="36" hidden="false" customHeight="true" outlineLevel="0" collapsed="false">
      <c r="A75" s="8" t="s">
        <v>78</v>
      </c>
      <c r="B75" s="12" t="s">
        <v>79</v>
      </c>
      <c r="C75" s="13" t="s">
        <v>80</v>
      </c>
      <c r="D75" s="12" t="n">
        <v>2.083</v>
      </c>
      <c r="E75" s="12" t="n">
        <v>4.714</v>
      </c>
      <c r="F75" s="12" t="n">
        <v>8.759</v>
      </c>
      <c r="G75" s="12" t="n">
        <v>85.795</v>
      </c>
      <c r="H75" s="12" t="n">
        <v>0.049</v>
      </c>
      <c r="I75" s="12" t="n">
        <v>12.749</v>
      </c>
      <c r="J75" s="12" t="n">
        <v>0.149</v>
      </c>
      <c r="K75" s="12" t="n">
        <v>0</v>
      </c>
      <c r="L75" s="12" t="n">
        <v>45.047</v>
      </c>
      <c r="M75" s="12" t="n">
        <v>48.716</v>
      </c>
      <c r="N75" s="12" t="n">
        <v>20.447</v>
      </c>
      <c r="O75" s="12" t="n">
        <v>0.758</v>
      </c>
    </row>
    <row r="76" customFormat="false" ht="18.75" hidden="false" customHeight="false" outlineLevel="0" collapsed="false">
      <c r="A76" s="8" t="s">
        <v>81</v>
      </c>
      <c r="B76" s="12" t="s">
        <v>82</v>
      </c>
      <c r="C76" s="13" t="s">
        <v>58</v>
      </c>
      <c r="D76" s="12" t="n">
        <v>7.6</v>
      </c>
      <c r="E76" s="12" t="n">
        <v>12.2</v>
      </c>
      <c r="F76" s="12" t="n">
        <v>3.7</v>
      </c>
      <c r="G76" s="12" t="n">
        <v>155.3</v>
      </c>
      <c r="H76" s="12" t="n">
        <v>0.23</v>
      </c>
      <c r="I76" s="12" t="n">
        <v>0.51</v>
      </c>
      <c r="J76" s="12" t="n">
        <v>0.004</v>
      </c>
      <c r="K76" s="12" t="n">
        <v>0.18</v>
      </c>
      <c r="L76" s="12" t="n">
        <v>3.2</v>
      </c>
      <c r="M76" s="12" t="n">
        <v>95</v>
      </c>
      <c r="N76" s="12" t="n">
        <v>3.6</v>
      </c>
      <c r="O76" s="12" t="n">
        <v>1.1</v>
      </c>
    </row>
    <row r="77" customFormat="false" ht="18.75" hidden="false" customHeight="false" outlineLevel="0" collapsed="false">
      <c r="A77" s="8" t="s">
        <v>83</v>
      </c>
      <c r="B77" s="12" t="s">
        <v>84</v>
      </c>
      <c r="C77" s="13" t="s">
        <v>50</v>
      </c>
      <c r="D77" s="12" t="n">
        <v>3.606</v>
      </c>
      <c r="E77" s="12" t="n">
        <v>3.836</v>
      </c>
      <c r="F77" s="12" t="n">
        <v>36.405</v>
      </c>
      <c r="G77" s="12" t="n">
        <v>194.564</v>
      </c>
      <c r="H77" s="12" t="n">
        <v>0.032</v>
      </c>
      <c r="I77" s="12" t="n">
        <v>0</v>
      </c>
      <c r="J77" s="12" t="n">
        <v>0.014</v>
      </c>
      <c r="K77" s="12" t="n">
        <v>0.005</v>
      </c>
      <c r="L77" s="12" t="n">
        <v>9.768</v>
      </c>
      <c r="M77" s="12" t="n">
        <v>72.819</v>
      </c>
      <c r="N77" s="12" t="n">
        <v>23.77</v>
      </c>
      <c r="O77" s="12" t="n">
        <v>0.517</v>
      </c>
    </row>
    <row r="78" customFormat="false" ht="18.75" hidden="false" customHeight="false" outlineLevel="0" collapsed="false">
      <c r="A78" s="8" t="s">
        <v>85</v>
      </c>
      <c r="B78" s="12" t="s">
        <v>86</v>
      </c>
      <c r="C78" s="13" t="s">
        <v>53</v>
      </c>
      <c r="D78" s="12" t="n">
        <v>0.285</v>
      </c>
      <c r="E78" s="12" t="n">
        <v>0</v>
      </c>
      <c r="F78" s="12" t="n">
        <v>23.025</v>
      </c>
      <c r="G78" s="12" t="n">
        <v>93.24</v>
      </c>
      <c r="H78" s="12" t="n">
        <v>0</v>
      </c>
      <c r="I78" s="12" t="n">
        <v>0.012</v>
      </c>
      <c r="J78" s="12" t="n">
        <v>0.009</v>
      </c>
      <c r="K78" s="12" t="n">
        <v>0</v>
      </c>
      <c r="L78" s="12" t="n">
        <v>30.11</v>
      </c>
      <c r="M78" s="12" t="n">
        <v>2.585</v>
      </c>
      <c r="N78" s="12" t="n">
        <v>1.266</v>
      </c>
      <c r="O78" s="12" t="n">
        <v>0.084</v>
      </c>
    </row>
    <row r="79" customFormat="false" ht="18.75" hidden="false" customHeight="false" outlineLevel="0" collapsed="false">
      <c r="A79" s="8" t="s">
        <v>54</v>
      </c>
      <c r="B79" s="12" t="s">
        <v>55</v>
      </c>
      <c r="C79" s="17" t="s">
        <v>56</v>
      </c>
      <c r="D79" s="12" t="n">
        <v>2.64</v>
      </c>
      <c r="E79" s="12" t="n">
        <v>0.44</v>
      </c>
      <c r="F79" s="12" t="n">
        <v>16.4</v>
      </c>
      <c r="G79" s="12" t="n">
        <v>80.12</v>
      </c>
      <c r="H79" s="12" t="n">
        <v>0.09</v>
      </c>
      <c r="I79" s="12" t="n">
        <v>0</v>
      </c>
      <c r="J79" s="12" t="n">
        <v>0</v>
      </c>
      <c r="K79" s="12" t="n">
        <v>0</v>
      </c>
      <c r="L79" s="12" t="n">
        <v>18</v>
      </c>
      <c r="M79" s="12" t="n">
        <v>7</v>
      </c>
      <c r="N79" s="12" t="n">
        <v>24</v>
      </c>
      <c r="O79" s="12" t="n">
        <v>2</v>
      </c>
    </row>
    <row r="80" customFormat="false" ht="18.75" hidden="false" customHeight="false" outlineLevel="0" collapsed="false">
      <c r="A80" s="8" t="s">
        <v>57</v>
      </c>
      <c r="B80" s="9"/>
      <c r="C80" s="10" t="s">
        <v>58</v>
      </c>
      <c r="D80" s="9" t="n">
        <v>0.4</v>
      </c>
      <c r="E80" s="9" t="n">
        <v>0.4</v>
      </c>
      <c r="F80" s="9" t="n">
        <v>9.8</v>
      </c>
      <c r="G80" s="9" t="n">
        <v>47</v>
      </c>
      <c r="H80" s="9" t="n">
        <v>0.03</v>
      </c>
      <c r="I80" s="9" t="n">
        <v>1</v>
      </c>
      <c r="J80" s="9" t="n">
        <v>0.5</v>
      </c>
      <c r="K80" s="9" t="n">
        <v>0.02</v>
      </c>
      <c r="L80" s="9" t="n">
        <v>1.6</v>
      </c>
      <c r="M80" s="9" t="n">
        <v>0</v>
      </c>
      <c r="N80" s="9" t="n">
        <v>0</v>
      </c>
      <c r="O80" s="9" t="n">
        <v>2.5</v>
      </c>
    </row>
    <row r="81" customFormat="false" ht="18.75" hidden="false" customHeight="false" outlineLevel="0" collapsed="false">
      <c r="A81" s="8"/>
      <c r="B81" s="9"/>
      <c r="C81" s="10"/>
      <c r="D81" s="9"/>
      <c r="E81" s="9"/>
      <c r="F81" s="9"/>
      <c r="G81" s="9"/>
      <c r="H81" s="9"/>
      <c r="I81" s="22"/>
      <c r="J81" s="9"/>
      <c r="K81" s="9"/>
      <c r="L81" s="9"/>
      <c r="M81" s="9"/>
      <c r="N81" s="9"/>
      <c r="O81" s="9"/>
    </row>
    <row r="82" customFormat="false" ht="18.75" hidden="false" customHeight="false" outlineLevel="0" collapsed="false">
      <c r="A82" s="14" t="s">
        <v>87</v>
      </c>
      <c r="B82" s="9"/>
      <c r="C82" s="10"/>
      <c r="D82" s="15" t="n">
        <f aca="false">SUM(D74:D80)</f>
        <v>17.174</v>
      </c>
      <c r="E82" s="15" t="n">
        <f aca="false">SUM(E74:E80)</f>
        <v>24.89</v>
      </c>
      <c r="F82" s="15" t="n">
        <f aca="false">SUM(F74:F80)</f>
        <v>99.899</v>
      </c>
      <c r="G82" s="15" t="n">
        <f aca="false">SUM(G74:G80)</f>
        <v>694.819</v>
      </c>
      <c r="H82" s="15" t="n">
        <f aca="false">SUM(H74:H80)</f>
        <v>0.451</v>
      </c>
      <c r="I82" s="15" t="n">
        <f aca="false">SUM(I74:I80)</f>
        <v>20.671</v>
      </c>
      <c r="J82" s="15" t="n">
        <f aca="false">SUM(J74:J80)</f>
        <v>0.713</v>
      </c>
      <c r="K82" s="15" t="n">
        <f aca="false">SUM(K74:K80)</f>
        <v>0.965</v>
      </c>
      <c r="L82" s="15" t="n">
        <f aca="false">SUM(L74:L80)</f>
        <v>121.725</v>
      </c>
      <c r="M82" s="15" t="n">
        <f aca="false">SUM(M74:M80)</f>
        <v>245.12</v>
      </c>
      <c r="N82" s="15" t="n">
        <f aca="false">SUM(N74:N80)</f>
        <v>83.233</v>
      </c>
      <c r="O82" s="15" t="n">
        <f aca="false">SUM(O74:O80)</f>
        <v>7.379</v>
      </c>
    </row>
    <row r="83" customFormat="false" ht="18.75" hidden="false" customHeight="false" outlineLevel="0" collapsed="false">
      <c r="A83" s="14"/>
      <c r="B83" s="9"/>
      <c r="C83" s="1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8.75" hidden="false" customHeight="false" outlineLevel="0" collapsed="false">
      <c r="A84" s="14"/>
      <c r="B84" s="9"/>
      <c r="C84" s="10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8.75" hidden="false" customHeight="false" outlineLevel="0" collapsed="false">
      <c r="A85" s="14"/>
      <c r="B85" s="9"/>
      <c r="C85" s="10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8.75" hidden="false" customHeight="false" outlineLevel="0" collapsed="false">
      <c r="A86" s="23"/>
      <c r="B86" s="24"/>
      <c r="C86" s="25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8.75" hidden="false" customHeight="false" outlineLevel="0" collapsed="false">
      <c r="A87" s="7" t="s">
        <v>59</v>
      </c>
      <c r="B87" s="9"/>
      <c r="C87" s="10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8.75" hidden="false" customHeight="false" outlineLevel="0" collapsed="false">
      <c r="A88" s="7" t="s">
        <v>66</v>
      </c>
      <c r="B88" s="9"/>
      <c r="C88" s="10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8.75" hidden="false" customHeight="false" outlineLevel="0" collapsed="false">
      <c r="A89" s="8" t="s">
        <v>88</v>
      </c>
      <c r="B89" s="26" t="s">
        <v>89</v>
      </c>
      <c r="C89" s="10" t="s">
        <v>90</v>
      </c>
      <c r="D89" s="9" t="n">
        <v>5.15</v>
      </c>
      <c r="E89" s="9" t="n">
        <v>4.9</v>
      </c>
      <c r="F89" s="9" t="n">
        <v>35.9</v>
      </c>
      <c r="G89" s="9" t="n">
        <v>208</v>
      </c>
      <c r="H89" s="9" t="n">
        <v>0.065</v>
      </c>
      <c r="I89" s="9" t="n">
        <v>0.433</v>
      </c>
      <c r="J89" s="9" t="n">
        <v>0.026</v>
      </c>
      <c r="K89" s="9" t="n">
        <v>0.16</v>
      </c>
      <c r="L89" s="9" t="n">
        <v>25.6</v>
      </c>
      <c r="M89" s="9" t="n">
        <v>50.5</v>
      </c>
      <c r="N89" s="9" t="n">
        <v>8.9</v>
      </c>
      <c r="O89" s="9" t="n">
        <v>0.7</v>
      </c>
    </row>
    <row r="90" customFormat="false" ht="18.75" hidden="false" customHeight="false" outlineLevel="0" collapsed="false">
      <c r="A90" s="27" t="s">
        <v>91</v>
      </c>
      <c r="B90" s="9"/>
      <c r="C90" s="10" t="s">
        <v>53</v>
      </c>
      <c r="D90" s="9" t="n">
        <v>2.8</v>
      </c>
      <c r="E90" s="9" t="n">
        <v>3.5</v>
      </c>
      <c r="F90" s="9" t="n">
        <v>13.8</v>
      </c>
      <c r="G90" s="9" t="n">
        <v>80</v>
      </c>
      <c r="H90" s="9" t="n">
        <v>0</v>
      </c>
      <c r="I90" s="9" t="n">
        <v>0</v>
      </c>
      <c r="J90" s="9" t="n">
        <v>0.046</v>
      </c>
      <c r="K90" s="9" t="n">
        <v>0</v>
      </c>
      <c r="L90" s="9" t="n">
        <v>100</v>
      </c>
      <c r="M90" s="9" t="n">
        <v>109</v>
      </c>
      <c r="N90" s="9" t="n">
        <v>10</v>
      </c>
      <c r="O90" s="9" t="n">
        <v>0</v>
      </c>
    </row>
    <row r="91" customFormat="false" ht="18.75" hidden="false" customHeight="false" outlineLevel="0" collapsed="false">
      <c r="A91" s="8"/>
      <c r="B91" s="9"/>
      <c r="C91" s="10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8.75" hidden="false" customHeight="false" outlineLevel="0" collapsed="false">
      <c r="A92" s="14" t="s">
        <v>87</v>
      </c>
      <c r="B92" s="15"/>
      <c r="C92" s="28"/>
      <c r="D92" s="15" t="n">
        <f aca="false">SUM(D89:D91)</f>
        <v>7.95</v>
      </c>
      <c r="E92" s="15" t="n">
        <f aca="false">SUM(E89:E91)</f>
        <v>8.4</v>
      </c>
      <c r="F92" s="15" t="n">
        <f aca="false">SUM(F89:F91)</f>
        <v>49.7</v>
      </c>
      <c r="G92" s="15" t="n">
        <f aca="false">SUM(G89:G91)</f>
        <v>288</v>
      </c>
      <c r="H92" s="15" t="n">
        <f aca="false">SUM(H89:H91)</f>
        <v>0.065</v>
      </c>
      <c r="I92" s="15" t="n">
        <f aca="false">SUM(I89:I91)</f>
        <v>0.433</v>
      </c>
      <c r="J92" s="15" t="n">
        <f aca="false">SUM(J89:J91)</f>
        <v>0.072</v>
      </c>
      <c r="K92" s="15" t="n">
        <f aca="false">SUM(K89:K91)</f>
        <v>0.16</v>
      </c>
      <c r="L92" s="15" t="n">
        <f aca="false">SUM(L89:L91)</f>
        <v>125.6</v>
      </c>
      <c r="M92" s="15" t="n">
        <f aca="false">SUM(M89:M91)</f>
        <v>159.5</v>
      </c>
      <c r="N92" s="15" t="n">
        <f aca="false">SUM(N89:N91)</f>
        <v>18.9</v>
      </c>
      <c r="O92" s="15" t="n">
        <f aca="false">SUM(O89:O91)</f>
        <v>0.7</v>
      </c>
    </row>
    <row r="93" customFormat="false" ht="18.75" hidden="false" customHeight="false" outlineLevel="0" collapsed="false">
      <c r="A93" s="14"/>
      <c r="B93" s="15"/>
      <c r="C93" s="28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8.75" hidden="false" customHeight="false" outlineLevel="0" collapsed="false">
      <c r="A94" s="14" t="s">
        <v>64</v>
      </c>
      <c r="B94" s="15"/>
      <c r="C94" s="28"/>
      <c r="D94" s="15" t="n">
        <f aca="false">D69+D82+D92</f>
        <v>44.755</v>
      </c>
      <c r="E94" s="15" t="n">
        <f aca="false">E69+E82+E92</f>
        <v>45.943</v>
      </c>
      <c r="F94" s="15" t="n">
        <f aca="false">F69+F82+F92</f>
        <v>190.863</v>
      </c>
      <c r="G94" s="15" t="n">
        <f aca="false">G69+G82+G92</f>
        <v>1244.555</v>
      </c>
      <c r="H94" s="15" t="n">
        <f aca="false">H69+H82+H92</f>
        <v>0.556</v>
      </c>
      <c r="I94" s="15" t="n">
        <f aca="false">I69+I82+I92</f>
        <v>24.9096</v>
      </c>
      <c r="J94" s="15" t="n">
        <f aca="false">J69+J82+J92</f>
        <v>0.818</v>
      </c>
      <c r="K94" s="15" t="n">
        <f aca="false">K69+K82+K92</f>
        <v>1.132</v>
      </c>
      <c r="L94" s="15" t="n">
        <f aca="false">L69+L82+L92</f>
        <v>427.965</v>
      </c>
      <c r="M94" s="15" t="n">
        <f aca="false">M69+M82+M92</f>
        <v>593.32</v>
      </c>
      <c r="N94" s="15" t="n">
        <f aca="false">N69+N82+N92</f>
        <v>119.022</v>
      </c>
      <c r="O94" s="15" t="n">
        <f aca="false">O69+O82+O92</f>
        <v>9.309</v>
      </c>
    </row>
    <row r="95" customFormat="false" ht="18.75" hidden="false" customHeight="false" outlineLevel="0" collapsed="false">
      <c r="A95" s="14"/>
      <c r="B95" s="15"/>
      <c r="C95" s="28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2.75" hidden="false" customHeight="false" outlineLevel="0" collapsed="false">
      <c r="A96" s="18" t="s">
        <v>92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8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18.75" hidden="false" customHeight="false" outlineLevel="0" collapsed="false">
      <c r="A125" s="7" t="s">
        <v>2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8.75" hidden="false" customHeight="false" outlineLevel="0" collapsed="false">
      <c r="A126" s="7" t="s">
        <v>9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8.75" hidden="false" customHeight="false" outlineLevel="0" collapsed="false">
      <c r="A127" s="11" t="s">
        <v>94</v>
      </c>
      <c r="B127" s="9" t="s">
        <v>95</v>
      </c>
      <c r="C127" s="29" t="s">
        <v>96</v>
      </c>
      <c r="D127" s="9" t="n">
        <v>0.636</v>
      </c>
      <c r="E127" s="9" t="n">
        <v>0.703</v>
      </c>
      <c r="F127" s="9" t="n">
        <v>5.36</v>
      </c>
      <c r="G127" s="9" t="n">
        <v>30.347</v>
      </c>
      <c r="H127" s="9" t="n">
        <v>0.02</v>
      </c>
      <c r="I127" s="9" t="n">
        <v>0.868</v>
      </c>
      <c r="J127" s="9" t="n">
        <v>0.519</v>
      </c>
      <c r="K127" s="9" t="n">
        <v>0</v>
      </c>
      <c r="L127" s="9" t="n">
        <v>14.164</v>
      </c>
      <c r="M127" s="9" t="n">
        <v>23.186</v>
      </c>
      <c r="N127" s="9" t="n">
        <v>14.607</v>
      </c>
      <c r="O127" s="9" t="n">
        <v>0.278</v>
      </c>
    </row>
    <row r="128" customFormat="false" ht="18.75" hidden="false" customHeight="false" outlineLevel="0" collapsed="false">
      <c r="A128" s="8" t="s">
        <v>97</v>
      </c>
      <c r="B128" s="9" t="s">
        <v>98</v>
      </c>
      <c r="C128" s="10" t="s">
        <v>99</v>
      </c>
      <c r="D128" s="9" t="n">
        <v>16.6</v>
      </c>
      <c r="E128" s="9" t="n">
        <v>9.97</v>
      </c>
      <c r="F128" s="9" t="n">
        <v>27.47</v>
      </c>
      <c r="G128" s="9" t="n">
        <v>265.87</v>
      </c>
      <c r="H128" s="9" t="n">
        <v>0.066</v>
      </c>
      <c r="I128" s="9" t="n">
        <v>0.38</v>
      </c>
      <c r="J128" s="9" t="n">
        <v>0.044</v>
      </c>
      <c r="K128" s="9" t="n">
        <v>0.22</v>
      </c>
      <c r="L128" s="9" t="n">
        <v>141</v>
      </c>
      <c r="M128" s="9" t="n">
        <v>188.9</v>
      </c>
      <c r="N128" s="9" t="n">
        <v>21.189</v>
      </c>
      <c r="O128" s="9" t="n">
        <v>0.744</v>
      </c>
    </row>
    <row r="129" customFormat="false" ht="18.75" hidden="false" customHeight="false" outlineLevel="0" collapsed="false">
      <c r="A129" s="8" t="s">
        <v>100</v>
      </c>
      <c r="B129" s="9" t="s">
        <v>101</v>
      </c>
      <c r="C129" s="10" t="s">
        <v>53</v>
      </c>
      <c r="D129" s="9" t="n">
        <v>1.92</v>
      </c>
      <c r="E129" s="9" t="n">
        <v>1.43</v>
      </c>
      <c r="F129" s="9" t="n">
        <v>17.4</v>
      </c>
      <c r="G129" s="9" t="n">
        <v>90.16</v>
      </c>
      <c r="H129" s="9" t="n">
        <v>0.016</v>
      </c>
      <c r="I129" s="9" t="n">
        <v>0.26</v>
      </c>
      <c r="J129" s="9" t="n">
        <v>0.007</v>
      </c>
      <c r="K129" s="9" t="n">
        <v>0.064</v>
      </c>
      <c r="L129" s="9" t="n">
        <v>56.07</v>
      </c>
      <c r="M129" s="9" t="n">
        <v>53.4</v>
      </c>
      <c r="N129" s="9" t="n">
        <v>15.3</v>
      </c>
      <c r="O129" s="9" t="n">
        <v>0.6</v>
      </c>
    </row>
    <row r="130" customFormat="false" ht="18.75" hidden="false" customHeight="false" outlineLevel="0" collapsed="false">
      <c r="A130" s="8" t="s">
        <v>57</v>
      </c>
      <c r="B130" s="9"/>
      <c r="C130" s="10" t="s">
        <v>58</v>
      </c>
      <c r="D130" s="9" t="n">
        <v>0.4</v>
      </c>
      <c r="E130" s="9" t="n">
        <v>0.4</v>
      </c>
      <c r="F130" s="9" t="n">
        <v>9.8</v>
      </c>
      <c r="G130" s="9" t="n">
        <v>47</v>
      </c>
      <c r="H130" s="9" t="n">
        <v>0.03</v>
      </c>
      <c r="I130" s="9" t="n">
        <v>1</v>
      </c>
      <c r="J130" s="9" t="n">
        <v>0.5</v>
      </c>
      <c r="K130" s="9" t="n">
        <v>0.02</v>
      </c>
      <c r="L130" s="9" t="n">
        <v>1.6</v>
      </c>
      <c r="M130" s="9" t="n">
        <v>0</v>
      </c>
      <c r="N130" s="9" t="n">
        <v>0</v>
      </c>
      <c r="O130" s="9" t="n">
        <v>2.5</v>
      </c>
    </row>
    <row r="131" customFormat="false" ht="18.75" hidden="false" customHeight="false" outlineLevel="0" collapsed="false">
      <c r="A131" s="11"/>
      <c r="B131" s="9"/>
      <c r="C131" s="2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8.75" hidden="false" customHeight="false" outlineLevel="0" collapsed="false">
      <c r="A132" s="14" t="s">
        <v>37</v>
      </c>
      <c r="B132" s="9"/>
      <c r="C132" s="9"/>
      <c r="D132" s="15" t="n">
        <f aca="false">SUM(D128:D131)</f>
        <v>18.92</v>
      </c>
      <c r="E132" s="15" t="n">
        <f aca="false">SUM(E128:E131)</f>
        <v>11.8</v>
      </c>
      <c r="F132" s="15" t="n">
        <f aca="false">SUM(F128:F131)</f>
        <v>54.67</v>
      </c>
      <c r="G132" s="15" t="n">
        <f aca="false">SUM(G128:G131)</f>
        <v>403.03</v>
      </c>
      <c r="H132" s="15" t="n">
        <f aca="false">SUM(H128:H131)</f>
        <v>0.112</v>
      </c>
      <c r="I132" s="15" t="n">
        <f aca="false">SUM(I128:I131)</f>
        <v>1.64</v>
      </c>
      <c r="J132" s="15" t="n">
        <f aca="false">SUM(J128:J131)</f>
        <v>0.551</v>
      </c>
      <c r="K132" s="15" t="n">
        <f aca="false">SUM(K128:K131)</f>
        <v>0.304</v>
      </c>
      <c r="L132" s="15" t="n">
        <f aca="false">SUM(L128:L131)</f>
        <v>198.67</v>
      </c>
      <c r="M132" s="15" t="n">
        <f aca="false">SUM(M128:M131)</f>
        <v>242.3</v>
      </c>
      <c r="N132" s="15" t="n">
        <f aca="false">SUM(N128:N131)</f>
        <v>36.489</v>
      </c>
      <c r="O132" s="15" t="n">
        <f aca="false">SUM(O128:O131)</f>
        <v>3.844</v>
      </c>
    </row>
    <row r="133" customFormat="false" ht="18.75" hidden="false" customHeight="false" outlineLevel="0" collapsed="false">
      <c r="A133" s="7" t="s">
        <v>38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8.75" hidden="false" customHeight="false" outlineLevel="0" collapsed="false">
      <c r="A134" s="7" t="s">
        <v>93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8.75" hidden="false" customHeight="false" outlineLevel="0" collapsed="false">
      <c r="A135" s="8" t="s">
        <v>102</v>
      </c>
      <c r="B135" s="9" t="s">
        <v>103</v>
      </c>
      <c r="C135" s="10" t="s">
        <v>77</v>
      </c>
      <c r="D135" s="9" t="n">
        <v>0.798</v>
      </c>
      <c r="E135" s="9" t="n">
        <v>3.221</v>
      </c>
      <c r="F135" s="9" t="n">
        <v>4.56</v>
      </c>
      <c r="G135" s="9" t="n">
        <v>50.425</v>
      </c>
      <c r="H135" s="9" t="n">
        <v>0.088</v>
      </c>
      <c r="I135" s="9" t="n">
        <v>2.28</v>
      </c>
      <c r="J135" s="9" t="n">
        <v>0.07</v>
      </c>
      <c r="K135" s="9" t="n">
        <v>0.018</v>
      </c>
      <c r="L135" s="9" t="n">
        <v>18.559</v>
      </c>
      <c r="M135" s="9" t="n">
        <v>21.386</v>
      </c>
      <c r="N135" s="9" t="n">
        <v>10.91</v>
      </c>
      <c r="O135" s="9" t="n">
        <v>0.695</v>
      </c>
    </row>
    <row r="136" customFormat="false" ht="18.75" hidden="false" customHeight="false" outlineLevel="0" collapsed="false">
      <c r="A136" s="8" t="s">
        <v>104</v>
      </c>
      <c r="B136" s="9" t="s">
        <v>105</v>
      </c>
      <c r="C136" s="10" t="s">
        <v>106</v>
      </c>
      <c r="D136" s="9" t="n">
        <v>7.398</v>
      </c>
      <c r="E136" s="9" t="n">
        <v>9.095</v>
      </c>
      <c r="F136" s="9" t="n">
        <v>5.32</v>
      </c>
      <c r="G136" s="9" t="n">
        <v>132.757</v>
      </c>
      <c r="H136" s="9" t="n">
        <v>0.052</v>
      </c>
      <c r="I136" s="9" t="n">
        <v>3.692</v>
      </c>
      <c r="J136" s="9" t="n">
        <v>0.035</v>
      </c>
      <c r="K136" s="9" t="n">
        <v>0.068</v>
      </c>
      <c r="L136" s="9" t="n">
        <v>27.694</v>
      </c>
      <c r="M136" s="9" t="n">
        <v>81.567</v>
      </c>
      <c r="N136" s="9" t="n">
        <v>16.869</v>
      </c>
      <c r="O136" s="9" t="n">
        <v>0.917</v>
      </c>
    </row>
    <row r="137" customFormat="false" ht="18.75" hidden="false" customHeight="false" outlineLevel="0" collapsed="false">
      <c r="A137" s="8" t="s">
        <v>107</v>
      </c>
      <c r="B137" s="9" t="s">
        <v>108</v>
      </c>
      <c r="C137" s="10" t="s">
        <v>47</v>
      </c>
      <c r="D137" s="9" t="n">
        <v>12.78</v>
      </c>
      <c r="E137" s="9" t="n">
        <v>21.96</v>
      </c>
      <c r="F137" s="9" t="n">
        <v>1.98</v>
      </c>
      <c r="G137" s="9" t="n">
        <v>256.7</v>
      </c>
      <c r="H137" s="9" t="n">
        <v>0.405</v>
      </c>
      <c r="I137" s="9" t="n">
        <v>0</v>
      </c>
      <c r="J137" s="9" t="n">
        <v>0</v>
      </c>
      <c r="K137" s="9" t="n">
        <v>0.117</v>
      </c>
      <c r="L137" s="9" t="n">
        <v>1.44</v>
      </c>
      <c r="M137" s="9" t="n">
        <v>159.12</v>
      </c>
      <c r="N137" s="9" t="n">
        <v>2.403</v>
      </c>
      <c r="O137" s="9" t="n">
        <v>1.71</v>
      </c>
    </row>
    <row r="138" customFormat="false" ht="33" hidden="false" customHeight="false" outlineLevel="0" collapsed="false">
      <c r="A138" s="30" t="s">
        <v>109</v>
      </c>
      <c r="B138" s="9" t="s">
        <v>110</v>
      </c>
      <c r="C138" s="13" t="s">
        <v>50</v>
      </c>
      <c r="D138" s="12" t="n">
        <v>2.09</v>
      </c>
      <c r="E138" s="12" t="n">
        <v>2.03</v>
      </c>
      <c r="F138" s="12" t="n">
        <v>11.4</v>
      </c>
      <c r="G138" s="12" t="n">
        <v>72.05</v>
      </c>
      <c r="H138" s="12" t="n">
        <v>0.06</v>
      </c>
      <c r="I138" s="12" t="n">
        <v>9.6</v>
      </c>
      <c r="J138" s="12" t="n">
        <v>0.4</v>
      </c>
      <c r="K138" s="12" t="n">
        <v>0.022</v>
      </c>
      <c r="L138" s="12" t="n">
        <v>35.7</v>
      </c>
      <c r="M138" s="12" t="n">
        <v>51.3</v>
      </c>
      <c r="N138" s="12" t="n">
        <v>24.02</v>
      </c>
      <c r="O138" s="12" t="n">
        <v>0.8</v>
      </c>
    </row>
    <row r="139" customFormat="false" ht="18.75" hidden="false" customHeight="false" outlineLevel="0" collapsed="false">
      <c r="A139" s="8" t="s">
        <v>111</v>
      </c>
      <c r="B139" s="9" t="s">
        <v>112</v>
      </c>
      <c r="C139" s="10" t="s">
        <v>53</v>
      </c>
      <c r="D139" s="9" t="n">
        <v>0.024</v>
      </c>
      <c r="E139" s="9" t="n">
        <v>0.024</v>
      </c>
      <c r="F139" s="9" t="n">
        <v>14.8</v>
      </c>
      <c r="G139" s="9" t="n">
        <v>59.3</v>
      </c>
      <c r="H139" s="9" t="n">
        <v>0</v>
      </c>
      <c r="I139" s="9" t="n">
        <v>0.14</v>
      </c>
      <c r="J139" s="9" t="n">
        <v>0.002</v>
      </c>
      <c r="K139" s="9" t="n">
        <v>0</v>
      </c>
      <c r="L139" s="9" t="n">
        <v>17.3</v>
      </c>
      <c r="M139" s="9" t="n">
        <v>1.03</v>
      </c>
      <c r="N139" s="9" t="n">
        <v>0.17</v>
      </c>
      <c r="O139" s="9" t="n">
        <v>0.052</v>
      </c>
    </row>
    <row r="140" customFormat="false" ht="18.75" hidden="false" customHeight="false" outlineLevel="0" collapsed="false">
      <c r="A140" s="8" t="s">
        <v>54</v>
      </c>
      <c r="B140" s="9" t="s">
        <v>55</v>
      </c>
      <c r="C140" s="29" t="s">
        <v>56</v>
      </c>
      <c r="D140" s="9" t="n">
        <v>2.64</v>
      </c>
      <c r="E140" s="9" t="n">
        <v>0.44</v>
      </c>
      <c r="F140" s="9" t="n">
        <v>16.4</v>
      </c>
      <c r="G140" s="9" t="n">
        <v>80.12</v>
      </c>
      <c r="H140" s="9" t="n">
        <v>0.09</v>
      </c>
      <c r="I140" s="9" t="n">
        <v>0</v>
      </c>
      <c r="J140" s="9" t="n">
        <v>0</v>
      </c>
      <c r="K140" s="9" t="n">
        <v>0</v>
      </c>
      <c r="L140" s="9" t="n">
        <v>18</v>
      </c>
      <c r="M140" s="9" t="n">
        <v>7</v>
      </c>
      <c r="N140" s="9" t="n">
        <v>24</v>
      </c>
      <c r="O140" s="9" t="n">
        <v>2</v>
      </c>
    </row>
    <row r="141" customFormat="false" ht="22.5" hidden="false" customHeight="true" outlineLevel="0" collapsed="false">
      <c r="A141" s="11"/>
      <c r="B141" s="12"/>
      <c r="C141" s="13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8.75" hidden="false" customHeight="false" outlineLevel="0" collapsed="false">
      <c r="A142" s="14" t="s">
        <v>37</v>
      </c>
      <c r="B142" s="9"/>
      <c r="C142" s="9"/>
      <c r="D142" s="15" t="n">
        <f aca="false">SUM(D135:D140)</f>
        <v>25.73</v>
      </c>
      <c r="E142" s="15" t="n">
        <f aca="false">SUM(E135:E140)</f>
        <v>36.77</v>
      </c>
      <c r="F142" s="15" t="n">
        <f aca="false">SUM(F135:F140)</f>
        <v>54.46</v>
      </c>
      <c r="G142" s="15" t="n">
        <f aca="false">SUM(G135:G140)</f>
        <v>651.352</v>
      </c>
      <c r="H142" s="15" t="n">
        <f aca="false">SUM(H135:H140)</f>
        <v>0.695</v>
      </c>
      <c r="I142" s="15" t="n">
        <f aca="false">SUM(I135:I140)</f>
        <v>15.712</v>
      </c>
      <c r="J142" s="15" t="n">
        <f aca="false">SUM(J136:J140)</f>
        <v>0.437</v>
      </c>
      <c r="K142" s="15" t="n">
        <f aca="false">SUM(K135:K140)</f>
        <v>0.225</v>
      </c>
      <c r="L142" s="15" t="n">
        <f aca="false">SUM(L135:L140)</f>
        <v>118.693</v>
      </c>
      <c r="M142" s="15" t="n">
        <f aca="false">SUM(M135:M140)</f>
        <v>321.403</v>
      </c>
      <c r="N142" s="15" t="n">
        <f aca="false">SUM(N135:N140)</f>
        <v>78.372</v>
      </c>
      <c r="O142" s="15" t="n">
        <f aca="false">SUM(O135:O140)</f>
        <v>6.174</v>
      </c>
    </row>
    <row r="143" customFormat="false" ht="18.75" hidden="false" customHeight="false" outlineLevel="0" collapsed="false">
      <c r="A143" s="7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8.75" hidden="false" customHeight="false" outlineLevel="0" collapsed="false">
      <c r="A144" s="7" t="s">
        <v>59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8.75" hidden="false" customHeight="false" outlineLevel="0" collapsed="false">
      <c r="A145" s="7" t="s">
        <v>9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8.75" hidden="false" customHeight="false" outlineLevel="0" collapsed="false">
      <c r="A146" s="8" t="s">
        <v>113</v>
      </c>
      <c r="B146" s="9" t="s">
        <v>114</v>
      </c>
      <c r="C146" s="10" t="s">
        <v>115</v>
      </c>
      <c r="D146" s="9" t="n">
        <v>3.965</v>
      </c>
      <c r="E146" s="9" t="n">
        <v>6.558</v>
      </c>
      <c r="F146" s="9" t="n">
        <v>45.037</v>
      </c>
      <c r="G146" s="9" t="n">
        <v>255.031</v>
      </c>
      <c r="H146" s="9" t="n">
        <v>0.036</v>
      </c>
      <c r="I146" s="9" t="n">
        <v>0.032</v>
      </c>
      <c r="J146" s="9" t="n">
        <v>0.036</v>
      </c>
      <c r="K146" s="9" t="n">
        <v>0.031</v>
      </c>
      <c r="L146" s="9" t="n">
        <v>14.955</v>
      </c>
      <c r="M146" s="9" t="n">
        <v>35.132</v>
      </c>
      <c r="N146" s="9" t="n">
        <v>4.995</v>
      </c>
      <c r="O146" s="9" t="n">
        <v>0.464</v>
      </c>
    </row>
    <row r="147" customFormat="false" ht="18.75" hidden="false" customHeight="false" outlineLevel="0" collapsed="false">
      <c r="A147" s="8" t="s">
        <v>32</v>
      </c>
      <c r="B147" s="9" t="s">
        <v>33</v>
      </c>
      <c r="C147" s="9" t="s">
        <v>34</v>
      </c>
      <c r="D147" s="9" t="n">
        <v>0.14</v>
      </c>
      <c r="E147" s="9" t="n">
        <v>0.034</v>
      </c>
      <c r="F147" s="9" t="n">
        <v>10.03</v>
      </c>
      <c r="G147" s="9" t="n">
        <v>40.97</v>
      </c>
      <c r="H147" s="9" t="n">
        <v>0</v>
      </c>
      <c r="I147" s="9" t="n">
        <v>0.03</v>
      </c>
      <c r="J147" s="9" t="n">
        <v>0</v>
      </c>
      <c r="K147" s="9" t="n">
        <v>0</v>
      </c>
      <c r="L147" s="9" t="n">
        <v>3.6</v>
      </c>
      <c r="M147" s="9" t="n">
        <v>5.4</v>
      </c>
      <c r="N147" s="9" t="n">
        <v>2.9</v>
      </c>
      <c r="O147" s="9" t="n">
        <v>0.6</v>
      </c>
    </row>
    <row r="148" customFormat="false" ht="18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8.75" hidden="false" customHeight="false" outlineLevel="0" collapsed="false">
      <c r="A149" s="14" t="s">
        <v>87</v>
      </c>
      <c r="B149" s="9"/>
      <c r="C149" s="9"/>
      <c r="D149" s="15" t="n">
        <f aca="false">SUM(D146:D148)</f>
        <v>4.105</v>
      </c>
      <c r="E149" s="15" t="n">
        <f aca="false">SUM(E146:E148)</f>
        <v>6.592</v>
      </c>
      <c r="F149" s="15" t="n">
        <f aca="false">SUM(F146:F148)</f>
        <v>55.067</v>
      </c>
      <c r="G149" s="15" t="n">
        <f aca="false">SUM(G146:G148)</f>
        <v>296.001</v>
      </c>
      <c r="H149" s="15" t="n">
        <f aca="false">SUM(H146:H148)</f>
        <v>0.036</v>
      </c>
      <c r="I149" s="15" t="n">
        <f aca="false">SUM(I146:I148)</f>
        <v>0.062</v>
      </c>
      <c r="J149" s="15" t="n">
        <f aca="false">SUM(J146:J148)</f>
        <v>0.036</v>
      </c>
      <c r="K149" s="15" t="n">
        <f aca="false">SUM(K146:K148)</f>
        <v>0.031</v>
      </c>
      <c r="L149" s="15" t="n">
        <f aca="false">SUM(L146:L148)</f>
        <v>18.555</v>
      </c>
      <c r="M149" s="15" t="n">
        <f aca="false">SUM(M146:M148)</f>
        <v>40.532</v>
      </c>
      <c r="N149" s="15" t="n">
        <f aca="false">SUM(N146:N148)</f>
        <v>7.895</v>
      </c>
      <c r="O149" s="15" t="n">
        <f aca="false">SUM(O146:O148)</f>
        <v>1.064</v>
      </c>
    </row>
    <row r="150" customFormat="false" ht="18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8.75" hidden="false" customHeight="false" outlineLevel="0" collapsed="false">
      <c r="A151" s="14" t="s">
        <v>64</v>
      </c>
      <c r="B151" s="15"/>
      <c r="C151" s="15"/>
      <c r="D151" s="15" t="n">
        <f aca="false">D131+D142+D149</f>
        <v>29.835</v>
      </c>
      <c r="E151" s="15" t="n">
        <f aca="false">E131+E142+E149</f>
        <v>43.362</v>
      </c>
      <c r="F151" s="15" t="n">
        <f aca="false">F131+F142+F149</f>
        <v>109.527</v>
      </c>
      <c r="G151" s="15" t="n">
        <f aca="false">G131+G142+G149</f>
        <v>947.353</v>
      </c>
      <c r="H151" s="15" t="n">
        <f aca="false">H131+H142+H149</f>
        <v>0.731</v>
      </c>
      <c r="I151" s="15" t="n">
        <f aca="false">I131+I142+I149</f>
        <v>15.774</v>
      </c>
      <c r="J151" s="15" t="n">
        <f aca="false">J131+J142+J149</f>
        <v>0.473</v>
      </c>
      <c r="K151" s="15" t="n">
        <f aca="false">K131+K142+K149</f>
        <v>0.256</v>
      </c>
      <c r="L151" s="15" t="n">
        <f aca="false">L131+L142+L149</f>
        <v>137.248</v>
      </c>
      <c r="M151" s="15" t="n">
        <f aca="false">M131+M142+M149</f>
        <v>361.935</v>
      </c>
      <c r="N151" s="15" t="n">
        <f aca="false">N131+N142+N149</f>
        <v>86.267</v>
      </c>
      <c r="O151" s="15" t="n">
        <f aca="false">O131+O142+O149</f>
        <v>7.238</v>
      </c>
    </row>
    <row r="152" customFormat="false" ht="12.75" hidden="false" customHeight="false" outlineLevel="0" collapsed="false">
      <c r="A152" s="18" t="s">
        <v>65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8.75" hidden="false" customHeight="false" outlineLevel="0" collapsed="false">
      <c r="A154" s="7" t="s">
        <v>24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31"/>
      <c r="M154" s="31"/>
      <c r="N154" s="14"/>
      <c r="O154" s="14"/>
    </row>
    <row r="155" customFormat="false" ht="18.75" hidden="false" customHeight="false" outlineLevel="0" collapsed="false">
      <c r="A155" s="7" t="s">
        <v>116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31"/>
      <c r="M155" s="31"/>
      <c r="N155" s="8"/>
      <c r="O155" s="8"/>
    </row>
    <row r="156" customFormat="false" ht="37.5" hidden="false" customHeight="false" outlineLevel="0" collapsed="false">
      <c r="A156" s="8" t="s">
        <v>117</v>
      </c>
      <c r="B156" s="12" t="s">
        <v>118</v>
      </c>
      <c r="C156" s="13" t="s">
        <v>119</v>
      </c>
      <c r="D156" s="12" t="n">
        <v>13.7</v>
      </c>
      <c r="E156" s="12" t="n">
        <v>5.6</v>
      </c>
      <c r="F156" s="12" t="n">
        <v>110.4</v>
      </c>
      <c r="G156" s="12" t="n">
        <v>553</v>
      </c>
      <c r="H156" s="12" t="n">
        <v>0.04</v>
      </c>
      <c r="I156" s="21" t="n">
        <v>0</v>
      </c>
      <c r="J156" s="12" t="n">
        <v>0</v>
      </c>
      <c r="K156" s="12" t="n">
        <v>0.03</v>
      </c>
      <c r="L156" s="12" t="n">
        <v>6.5</v>
      </c>
      <c r="M156" s="12" t="n">
        <v>96.6</v>
      </c>
      <c r="N156" s="12" t="n">
        <v>31.8</v>
      </c>
      <c r="O156" s="12" t="n">
        <v>0.7</v>
      </c>
    </row>
    <row r="157" customFormat="false" ht="18.75" hidden="false" customHeight="false" outlineLevel="0" collapsed="false">
      <c r="A157" s="8" t="s">
        <v>120</v>
      </c>
      <c r="B157" s="17" t="s">
        <v>121</v>
      </c>
      <c r="C157" s="13" t="s">
        <v>122</v>
      </c>
      <c r="D157" s="12" t="n">
        <v>4.84</v>
      </c>
      <c r="E157" s="12" t="n">
        <v>6.4</v>
      </c>
      <c r="F157" s="12" t="n">
        <v>10.6</v>
      </c>
      <c r="G157" s="12" t="n">
        <v>101.5</v>
      </c>
      <c r="H157" s="12" t="n">
        <v>0.004</v>
      </c>
      <c r="I157" s="12" t="n">
        <v>0.0023</v>
      </c>
      <c r="J157" s="12" t="n">
        <v>0.1</v>
      </c>
      <c r="K157" s="12" t="n">
        <v>0.1</v>
      </c>
      <c r="L157" s="12" t="n">
        <v>116.2</v>
      </c>
      <c r="M157" s="12" t="n">
        <v>65.25</v>
      </c>
      <c r="N157" s="12" t="n">
        <v>4.6</v>
      </c>
      <c r="O157" s="12" t="n">
        <v>0.131</v>
      </c>
    </row>
    <row r="158" customFormat="false" ht="25.5" hidden="false" customHeight="true" outlineLevel="0" collapsed="false">
      <c r="A158" s="11" t="s">
        <v>123</v>
      </c>
      <c r="B158" s="12" t="s">
        <v>124</v>
      </c>
      <c r="C158" s="13" t="s">
        <v>53</v>
      </c>
      <c r="D158" s="12" t="n">
        <v>3.27</v>
      </c>
      <c r="E158" s="12" t="n">
        <v>2.53</v>
      </c>
      <c r="F158" s="12" t="n">
        <v>19.603</v>
      </c>
      <c r="G158" s="12" t="n">
        <v>114.26</v>
      </c>
      <c r="H158" s="12" t="n">
        <v>0.031</v>
      </c>
      <c r="I158" s="12" t="n">
        <v>0.52</v>
      </c>
      <c r="J158" s="12" t="n">
        <v>0.013</v>
      </c>
      <c r="K158" s="12" t="n">
        <v>0.124</v>
      </c>
      <c r="L158" s="12" t="n">
        <v>108.866</v>
      </c>
      <c r="M158" s="12" t="n">
        <v>92.546</v>
      </c>
      <c r="N158" s="12" t="n">
        <v>21.424</v>
      </c>
      <c r="O158" s="12" t="n">
        <v>0.614</v>
      </c>
    </row>
    <row r="159" customFormat="false" ht="44.25" hidden="false" customHeight="true" outlineLevel="0" collapsed="false">
      <c r="A159" s="8" t="s">
        <v>125</v>
      </c>
      <c r="B159" s="12" t="s">
        <v>126</v>
      </c>
      <c r="C159" s="13" t="s">
        <v>77</v>
      </c>
      <c r="D159" s="12" t="n">
        <v>2.6</v>
      </c>
      <c r="E159" s="12" t="n">
        <v>9.2</v>
      </c>
      <c r="F159" s="12" t="n">
        <v>21.9</v>
      </c>
      <c r="G159" s="12" t="n">
        <v>180.3</v>
      </c>
      <c r="H159" s="12" t="n">
        <v>0.024</v>
      </c>
      <c r="I159" s="12" t="n">
        <v>12</v>
      </c>
      <c r="J159" s="12" t="n">
        <v>0.017</v>
      </c>
      <c r="K159" s="12" t="n">
        <v>0.04</v>
      </c>
      <c r="L159" s="12" t="n">
        <v>11.9</v>
      </c>
      <c r="M159" s="12" t="n">
        <v>30.52</v>
      </c>
      <c r="N159" s="12" t="n">
        <v>6.8</v>
      </c>
      <c r="O159" s="12" t="n">
        <v>0.5</v>
      </c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8.75" hidden="false" customHeight="false" outlineLevel="0" collapsed="false">
      <c r="A161" s="14" t="s">
        <v>37</v>
      </c>
      <c r="B161" s="26"/>
      <c r="C161" s="26"/>
      <c r="D161" s="15" t="n">
        <f aca="false">SUM(D156:D159)</f>
        <v>24.41</v>
      </c>
      <c r="E161" s="15" t="n">
        <f aca="false">SUM(E156:E159)</f>
        <v>23.73</v>
      </c>
      <c r="F161" s="15" t="n">
        <f aca="false">SUM(F156:F159)</f>
        <v>162.503</v>
      </c>
      <c r="G161" s="15" t="n">
        <f aca="false">SUM(G156:G159)</f>
        <v>949.06</v>
      </c>
      <c r="H161" s="15" t="n">
        <f aca="false">SUM(H156:H159)</f>
        <v>0.099</v>
      </c>
      <c r="I161" s="32" t="n">
        <f aca="false">SUM(I156:I159)</f>
        <v>12.5223</v>
      </c>
      <c r="J161" s="15" t="n">
        <f aca="false">SUM(J156:J159)</f>
        <v>0.13</v>
      </c>
      <c r="K161" s="15" t="n">
        <f aca="false">SUM(K156:K159)</f>
        <v>0.294</v>
      </c>
      <c r="L161" s="15" t="n">
        <f aca="false">SUM(L156:L159)</f>
        <v>243.466</v>
      </c>
      <c r="M161" s="15" t="n">
        <f aca="false">SUM(M156:M159)</f>
        <v>284.916</v>
      </c>
      <c r="N161" s="15" t="n">
        <f aca="false">SUM(N156:N159)</f>
        <v>64.624</v>
      </c>
      <c r="O161" s="15" t="n">
        <f aca="false">SUM(O156:O159)</f>
        <v>1.945</v>
      </c>
    </row>
    <row r="162" customFormat="false" ht="18.75" hidden="false" customHeight="false" outlineLevel="0" collapsed="false">
      <c r="A162" s="8"/>
      <c r="B162" s="26"/>
      <c r="C162" s="26"/>
      <c r="D162" s="26"/>
      <c r="E162" s="26"/>
      <c r="F162" s="26"/>
      <c r="G162" s="26"/>
      <c r="H162" s="26"/>
      <c r="I162" s="33"/>
      <c r="J162" s="26"/>
      <c r="K162" s="26"/>
      <c r="L162" s="26"/>
      <c r="M162" s="26"/>
      <c r="N162" s="26"/>
      <c r="O162" s="26"/>
    </row>
    <row r="163" customFormat="false" ht="18.75" hidden="false" customHeight="false" outlineLevel="0" collapsed="false">
      <c r="A163" s="8"/>
      <c r="B163" s="26"/>
      <c r="C163" s="26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8.75" hidden="false" customHeight="false" outlineLevel="0" collapsed="false">
      <c r="A164" s="8"/>
      <c r="B164" s="26"/>
      <c r="C164" s="26"/>
      <c r="D164" s="26"/>
      <c r="E164" s="26"/>
      <c r="F164" s="26"/>
      <c r="G164" s="26"/>
      <c r="H164" s="26"/>
      <c r="I164" s="33"/>
      <c r="J164" s="26"/>
      <c r="K164" s="26"/>
      <c r="L164" s="26"/>
      <c r="M164" s="26"/>
      <c r="N164" s="26"/>
      <c r="O164" s="26"/>
    </row>
    <row r="165" customFormat="false" ht="18.75" hidden="false" customHeight="false" outlineLevel="0" collapsed="false">
      <c r="A165" s="7" t="s">
        <v>38</v>
      </c>
      <c r="B165" s="26"/>
      <c r="C165" s="26"/>
      <c r="D165" s="26"/>
      <c r="E165" s="26"/>
      <c r="F165" s="26"/>
      <c r="G165" s="26"/>
      <c r="H165" s="26"/>
      <c r="I165" s="33"/>
      <c r="J165" s="26"/>
      <c r="K165" s="26"/>
      <c r="L165" s="26"/>
      <c r="M165" s="26"/>
      <c r="N165" s="26"/>
      <c r="O165" s="26"/>
    </row>
    <row r="166" customFormat="false" ht="18.75" hidden="false" customHeight="false" outlineLevel="0" collapsed="false">
      <c r="A166" s="7" t="s">
        <v>116</v>
      </c>
      <c r="B166" s="26"/>
      <c r="C166" s="26"/>
      <c r="D166" s="26"/>
      <c r="E166" s="26"/>
      <c r="F166" s="26"/>
      <c r="G166" s="26"/>
      <c r="H166" s="26"/>
      <c r="I166" s="33"/>
      <c r="J166" s="26"/>
      <c r="K166" s="26"/>
      <c r="L166" s="26"/>
      <c r="M166" s="26"/>
      <c r="N166" s="26"/>
      <c r="O166" s="26"/>
    </row>
    <row r="167" customFormat="false" ht="18.75" hidden="false" customHeight="false" outlineLevel="0" collapsed="false">
      <c r="A167" s="8" t="s">
        <v>67</v>
      </c>
      <c r="B167" s="9"/>
      <c r="C167" s="10" t="s">
        <v>77</v>
      </c>
      <c r="D167" s="9" t="n">
        <v>0.48</v>
      </c>
      <c r="E167" s="9" t="n">
        <v>0.06</v>
      </c>
      <c r="F167" s="9" t="n">
        <v>1.5</v>
      </c>
      <c r="G167" s="9" t="n">
        <v>8.4</v>
      </c>
      <c r="H167" s="9" t="n">
        <v>0.03</v>
      </c>
      <c r="I167" s="9" t="n">
        <v>0.1</v>
      </c>
      <c r="J167" s="9" t="n">
        <v>0.036</v>
      </c>
      <c r="K167" s="9" t="n">
        <v>0.01</v>
      </c>
      <c r="L167" s="9" t="n">
        <v>0.02</v>
      </c>
      <c r="M167" s="9" t="n">
        <v>0</v>
      </c>
      <c r="N167" s="9" t="n">
        <v>0.05</v>
      </c>
      <c r="O167" s="9" t="n">
        <v>0.1</v>
      </c>
    </row>
    <row r="168" customFormat="false" ht="18.75" hidden="false" customHeight="false" outlineLevel="0" collapsed="false">
      <c r="A168" s="8" t="s">
        <v>127</v>
      </c>
      <c r="B168" s="9" t="s">
        <v>128</v>
      </c>
      <c r="C168" s="10" t="s">
        <v>44</v>
      </c>
      <c r="D168" s="9" t="n">
        <v>5.12</v>
      </c>
      <c r="E168" s="9" t="n">
        <v>3.78</v>
      </c>
      <c r="F168" s="9" t="n">
        <v>17.9</v>
      </c>
      <c r="G168" s="9" t="n">
        <v>126.14</v>
      </c>
      <c r="H168" s="9" t="n">
        <v>0.17</v>
      </c>
      <c r="I168" s="22" t="n">
        <v>5</v>
      </c>
      <c r="J168" s="9" t="n">
        <v>0.14</v>
      </c>
      <c r="K168" s="9" t="n">
        <v>0.06</v>
      </c>
      <c r="L168" s="9" t="n">
        <v>37.6</v>
      </c>
      <c r="M168" s="9" t="n">
        <v>95.4</v>
      </c>
      <c r="N168" s="9" t="n">
        <v>34.04</v>
      </c>
      <c r="O168" s="9" t="n">
        <v>1.77</v>
      </c>
    </row>
    <row r="169" customFormat="false" ht="18.75" hidden="false" customHeight="false" outlineLevel="0" collapsed="false">
      <c r="A169" s="8" t="s">
        <v>129</v>
      </c>
      <c r="B169" s="9" t="s">
        <v>130</v>
      </c>
      <c r="C169" s="10" t="s">
        <v>47</v>
      </c>
      <c r="D169" s="9" t="n">
        <v>12.074</v>
      </c>
      <c r="E169" s="9" t="n">
        <v>8.206</v>
      </c>
      <c r="F169" s="9" t="n">
        <v>15.689</v>
      </c>
      <c r="G169" s="9" t="n">
        <v>184.901</v>
      </c>
      <c r="H169" s="9" t="n">
        <v>0.141</v>
      </c>
      <c r="I169" s="9" t="n">
        <v>0.242</v>
      </c>
      <c r="J169" s="9" t="n">
        <v>0.007</v>
      </c>
      <c r="K169" s="9" t="n">
        <v>0.117</v>
      </c>
      <c r="L169" s="9" t="n">
        <v>66.186</v>
      </c>
      <c r="M169" s="9" t="n">
        <v>159.36</v>
      </c>
      <c r="N169" s="9" t="n">
        <v>35.66</v>
      </c>
      <c r="O169" s="9" t="n">
        <v>0.906</v>
      </c>
    </row>
    <row r="170" customFormat="false" ht="18.75" hidden="false" customHeight="false" outlineLevel="0" collapsed="false">
      <c r="A170" s="8" t="s">
        <v>131</v>
      </c>
      <c r="B170" s="9" t="s">
        <v>132</v>
      </c>
      <c r="C170" s="10" t="s">
        <v>50</v>
      </c>
      <c r="D170" s="9" t="n">
        <v>3.11</v>
      </c>
      <c r="E170" s="9" t="n">
        <v>4.4</v>
      </c>
      <c r="F170" s="9" t="n">
        <v>20.05</v>
      </c>
      <c r="G170" s="9" t="n">
        <v>132.1</v>
      </c>
      <c r="H170" s="9" t="n">
        <v>0.12</v>
      </c>
      <c r="I170" s="9" t="n">
        <v>10.4</v>
      </c>
      <c r="J170" s="9" t="n">
        <v>0.019</v>
      </c>
      <c r="K170" s="9" t="n">
        <v>0.105</v>
      </c>
      <c r="L170" s="9" t="n">
        <v>40.3</v>
      </c>
      <c r="M170" s="9" t="n">
        <v>85.1</v>
      </c>
      <c r="N170" s="9" t="n">
        <v>28.7</v>
      </c>
      <c r="O170" s="9" t="n">
        <v>1.05</v>
      </c>
    </row>
    <row r="171" customFormat="false" ht="18.75" hidden="false" customHeight="false" outlineLevel="0" collapsed="false">
      <c r="A171" s="8" t="s">
        <v>51</v>
      </c>
      <c r="B171" s="12" t="s">
        <v>52</v>
      </c>
      <c r="C171" s="12" t="s">
        <v>53</v>
      </c>
      <c r="D171" s="12" t="n">
        <v>0.2</v>
      </c>
      <c r="E171" s="12" t="n">
        <v>0.4</v>
      </c>
      <c r="F171" s="12" t="n">
        <v>24</v>
      </c>
      <c r="G171" s="12" t="n">
        <v>96</v>
      </c>
      <c r="H171" s="12" t="n">
        <v>0</v>
      </c>
      <c r="I171" s="12" t="n">
        <v>22.2</v>
      </c>
      <c r="J171" s="12" t="n">
        <v>0</v>
      </c>
      <c r="K171" s="12" t="n">
        <v>0</v>
      </c>
      <c r="L171" s="12" t="n">
        <v>7</v>
      </c>
      <c r="M171" s="12" t="n">
        <v>2</v>
      </c>
      <c r="N171" s="12" t="n">
        <v>3</v>
      </c>
      <c r="O171" s="12" t="n">
        <v>0.4</v>
      </c>
    </row>
    <row r="172" customFormat="false" ht="18.75" hidden="false" customHeight="false" outlineLevel="0" collapsed="false">
      <c r="A172" s="8" t="s">
        <v>54</v>
      </c>
      <c r="B172" s="9" t="s">
        <v>55</v>
      </c>
      <c r="C172" s="29" t="s">
        <v>56</v>
      </c>
      <c r="D172" s="9" t="n">
        <v>2.64</v>
      </c>
      <c r="E172" s="9" t="n">
        <v>0.44</v>
      </c>
      <c r="F172" s="9" t="n">
        <v>16.4</v>
      </c>
      <c r="G172" s="9" t="n">
        <v>80.12</v>
      </c>
      <c r="H172" s="9" t="n">
        <v>0.09</v>
      </c>
      <c r="I172" s="9" t="n">
        <v>0</v>
      </c>
      <c r="J172" s="9" t="n">
        <v>0</v>
      </c>
      <c r="K172" s="9" t="n">
        <v>0</v>
      </c>
      <c r="L172" s="9" t="n">
        <v>18</v>
      </c>
      <c r="M172" s="9" t="n">
        <v>7</v>
      </c>
      <c r="N172" s="9" t="n">
        <v>24</v>
      </c>
      <c r="O172" s="9" t="n">
        <v>2</v>
      </c>
    </row>
    <row r="173" customFormat="false" ht="18.75" hidden="false" customHeight="false" outlineLevel="0" collapsed="false">
      <c r="A173" s="8" t="s">
        <v>57</v>
      </c>
      <c r="B173" s="9"/>
      <c r="C173" s="10" t="s">
        <v>58</v>
      </c>
      <c r="D173" s="9" t="n">
        <v>0.4</v>
      </c>
      <c r="E173" s="9" t="n">
        <v>0.4</v>
      </c>
      <c r="F173" s="9" t="n">
        <v>9.8</v>
      </c>
      <c r="G173" s="9" t="n">
        <v>47</v>
      </c>
      <c r="H173" s="9" t="n">
        <v>0.03</v>
      </c>
      <c r="I173" s="9" t="n">
        <v>1</v>
      </c>
      <c r="J173" s="9" t="n">
        <v>0.5</v>
      </c>
      <c r="K173" s="9" t="n">
        <v>0.02</v>
      </c>
      <c r="L173" s="9" t="n">
        <v>1.6</v>
      </c>
      <c r="M173" s="9" t="n">
        <v>0</v>
      </c>
      <c r="N173" s="9" t="n">
        <v>0</v>
      </c>
      <c r="O173" s="9" t="n">
        <v>2.5</v>
      </c>
    </row>
    <row r="174" customFormat="false" ht="18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22"/>
      <c r="J174" s="9"/>
      <c r="K174" s="9"/>
      <c r="L174" s="9"/>
      <c r="M174" s="9"/>
      <c r="N174" s="9"/>
      <c r="O174" s="9"/>
    </row>
    <row r="175" customFormat="false" ht="18.75" hidden="false" customHeight="false" outlineLevel="0" collapsed="false">
      <c r="A175" s="14" t="s">
        <v>37</v>
      </c>
      <c r="B175" s="26"/>
      <c r="C175" s="26"/>
      <c r="D175" s="15" t="n">
        <f aca="false">SUM(D167:D174)</f>
        <v>24.024</v>
      </c>
      <c r="E175" s="15" t="n">
        <f aca="false">SUM(E167:E174)</f>
        <v>17.686</v>
      </c>
      <c r="F175" s="15" t="n">
        <f aca="false">SUM(F167:F174)</f>
        <v>105.339</v>
      </c>
      <c r="G175" s="15" t="n">
        <f aca="false">SUM(G167:G174)</f>
        <v>674.661</v>
      </c>
      <c r="H175" s="15" t="n">
        <f aca="false">SUM(H167:H174)</f>
        <v>0.581</v>
      </c>
      <c r="I175" s="32" t="n">
        <f aca="false">SUM(I167:I174)</f>
        <v>38.942</v>
      </c>
      <c r="J175" s="15" t="n">
        <f aca="false">SUM(J167:J174)</f>
        <v>0.702</v>
      </c>
      <c r="K175" s="15" t="n">
        <f aca="false">SUM(K167:K174)</f>
        <v>0.312</v>
      </c>
      <c r="L175" s="15" t="n">
        <f aca="false">SUM(L167:L174)</f>
        <v>170.706</v>
      </c>
      <c r="M175" s="15" t="n">
        <f aca="false">SUM(M167:M174)</f>
        <v>348.86</v>
      </c>
      <c r="N175" s="15" t="n">
        <f aca="false">SUM(N167:N174)</f>
        <v>125.45</v>
      </c>
      <c r="O175" s="15" t="n">
        <f aca="false">SUM(O167:O174)</f>
        <v>8.726</v>
      </c>
    </row>
    <row r="176" customFormat="false" ht="18.75" hidden="false" customHeight="false" outlineLevel="0" collapsed="false">
      <c r="A176" s="34"/>
      <c r="B176" s="26"/>
      <c r="C176" s="26"/>
      <c r="D176" s="26"/>
      <c r="E176" s="26"/>
      <c r="F176" s="26"/>
      <c r="G176" s="26"/>
      <c r="H176" s="26"/>
      <c r="I176" s="33"/>
      <c r="J176" s="35"/>
      <c r="K176" s="26"/>
      <c r="L176" s="26"/>
      <c r="M176" s="26"/>
      <c r="N176" s="26"/>
      <c r="O176" s="26"/>
    </row>
    <row r="177" customFormat="false" ht="18.75" hidden="false" customHeight="false" outlineLevel="0" collapsed="false">
      <c r="A177" s="34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26"/>
      <c r="O177" s="26"/>
    </row>
    <row r="178" customFormat="false" ht="18.75" hidden="false" customHeight="false" outlineLevel="0" collapsed="false">
      <c r="A178" s="34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18.75" hidden="false" customHeight="fals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8.75" hidden="false" customHeight="fals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8.75" hidden="false" customHeight="false" outlineLevel="0" collapsed="false">
      <c r="A181" s="39" t="s">
        <v>59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18.75" hidden="false" customHeight="false" outlineLevel="0" collapsed="false">
      <c r="A182" s="7" t="s">
        <v>116</v>
      </c>
      <c r="B182" s="40"/>
      <c r="C182" s="40"/>
      <c r="D182" s="40"/>
      <c r="E182" s="40"/>
      <c r="F182" s="40"/>
      <c r="G182" s="40"/>
      <c r="H182" s="40"/>
      <c r="I182" s="26"/>
      <c r="J182" s="26"/>
      <c r="K182" s="40"/>
      <c r="L182" s="40"/>
      <c r="M182" s="26"/>
      <c r="N182" s="9"/>
      <c r="O182" s="9"/>
    </row>
    <row r="183" customFormat="false" ht="18.75" hidden="false" customHeight="false" outlineLevel="0" collapsed="false">
      <c r="A183" s="8" t="s">
        <v>133</v>
      </c>
      <c r="B183" s="9" t="s">
        <v>134</v>
      </c>
      <c r="C183" s="10" t="s">
        <v>90</v>
      </c>
      <c r="D183" s="9" t="n">
        <v>7.07</v>
      </c>
      <c r="E183" s="9" t="n">
        <v>8.5</v>
      </c>
      <c r="F183" s="9" t="n">
        <v>27.3</v>
      </c>
      <c r="G183" s="9" t="n">
        <v>293.1</v>
      </c>
      <c r="H183" s="9" t="n">
        <v>0.06</v>
      </c>
      <c r="I183" s="9" t="n">
        <v>0.04</v>
      </c>
      <c r="J183" s="9" t="n">
        <v>0.026</v>
      </c>
      <c r="K183" s="9" t="n">
        <v>0.02</v>
      </c>
      <c r="L183" s="9" t="n">
        <v>17.95</v>
      </c>
      <c r="M183" s="9" t="n">
        <v>45.2</v>
      </c>
      <c r="N183" s="9" t="n">
        <v>7.4</v>
      </c>
      <c r="O183" s="9" t="n">
        <v>0.54</v>
      </c>
    </row>
    <row r="184" customFormat="false" ht="33" hidden="false" customHeight="false" outlineLevel="0" collapsed="false">
      <c r="A184" s="8" t="s">
        <v>62</v>
      </c>
      <c r="B184" s="12" t="s">
        <v>63</v>
      </c>
      <c r="C184" s="13" t="s">
        <v>53</v>
      </c>
      <c r="D184" s="12" t="n">
        <v>0.128</v>
      </c>
      <c r="E184" s="12" t="n">
        <v>0.016</v>
      </c>
      <c r="F184" s="12" t="n">
        <v>24.384</v>
      </c>
      <c r="G184" s="12" t="n">
        <v>98.192</v>
      </c>
      <c r="H184" s="12" t="n">
        <v>0.005</v>
      </c>
      <c r="I184" s="12" t="n">
        <v>2.56</v>
      </c>
      <c r="J184" s="12" t="n">
        <v>0.002</v>
      </c>
      <c r="K184" s="12" t="n">
        <v>0</v>
      </c>
      <c r="L184" s="12" t="n">
        <v>6.352</v>
      </c>
      <c r="M184" s="12" t="n">
        <v>3.062</v>
      </c>
      <c r="N184" s="12" t="n">
        <v>1.67</v>
      </c>
      <c r="O184" s="12" t="n">
        <v>0.155</v>
      </c>
    </row>
    <row r="185" customFormat="false" ht="18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41"/>
      <c r="K185" s="9"/>
      <c r="L185" s="9"/>
      <c r="M185" s="9"/>
      <c r="N185" s="9"/>
      <c r="O185" s="9"/>
    </row>
    <row r="186" customFormat="false" ht="18.75" hidden="false" customHeight="false" outlineLevel="0" collapsed="false">
      <c r="A186" s="14" t="s">
        <v>37</v>
      </c>
      <c r="B186" s="9"/>
      <c r="C186" s="9"/>
      <c r="D186" s="15" t="n">
        <f aca="false">SUM(D183:D185)</f>
        <v>7.198</v>
      </c>
      <c r="E186" s="15" t="n">
        <f aca="false">SUM(E183:E185)</f>
        <v>8.516</v>
      </c>
      <c r="F186" s="15" t="n">
        <f aca="false">SUM(F183:F185)</f>
        <v>51.684</v>
      </c>
      <c r="G186" s="15" t="n">
        <f aca="false">SUM(G183:G185)</f>
        <v>391.292</v>
      </c>
      <c r="H186" s="15" t="n">
        <f aca="false">SUM(H183:H185)</f>
        <v>0.065</v>
      </c>
      <c r="I186" s="15" t="n">
        <f aca="false">SUM(I183:I185)</f>
        <v>2.6</v>
      </c>
      <c r="J186" s="42" t="n">
        <f aca="false">SUM(J183:J185)</f>
        <v>0.028</v>
      </c>
      <c r="K186" s="15" t="n">
        <f aca="false">SUM(K183:K185)</f>
        <v>0.02</v>
      </c>
      <c r="L186" s="15" t="n">
        <f aca="false">SUM(L183:L185)</f>
        <v>24.302</v>
      </c>
      <c r="M186" s="15" t="n">
        <f aca="false">SUM(M183:M185)</f>
        <v>48.262</v>
      </c>
      <c r="N186" s="43" t="n">
        <f aca="false">SUM(N183:N185)</f>
        <v>9.07</v>
      </c>
      <c r="O186" s="44" t="n">
        <f aca="false">SUM(O183:O185)</f>
        <v>0.695</v>
      </c>
    </row>
    <row r="187" customFormat="false" ht="18.75" hidden="false" customHeight="false" outlineLevel="0" collapsed="false">
      <c r="A187" s="14"/>
      <c r="B187" s="9"/>
      <c r="C187" s="9"/>
      <c r="D187" s="15"/>
      <c r="E187" s="15"/>
      <c r="F187" s="15"/>
      <c r="G187" s="15"/>
      <c r="H187" s="15"/>
      <c r="I187" s="15"/>
      <c r="J187" s="42"/>
      <c r="K187" s="15"/>
      <c r="L187" s="15"/>
      <c r="M187" s="15"/>
      <c r="N187" s="15"/>
      <c r="O187" s="15"/>
    </row>
    <row r="188" customFormat="false" ht="18.75" hidden="false" customHeight="false" outlineLevel="0" collapsed="false">
      <c r="A188" s="14" t="s">
        <v>64</v>
      </c>
      <c r="B188" s="9"/>
      <c r="C188" s="9"/>
      <c r="D188" s="15" t="n">
        <f aca="false">D161+D175+D186</f>
        <v>55.632</v>
      </c>
      <c r="E188" s="15" t="n">
        <f aca="false">E161+E175+E186</f>
        <v>49.932</v>
      </c>
      <c r="F188" s="15" t="n">
        <f aca="false">F161+F175+F186</f>
        <v>319.526</v>
      </c>
      <c r="G188" s="15" t="n">
        <f aca="false">G161+G175+G186</f>
        <v>2015.013</v>
      </c>
      <c r="H188" s="15" t="n">
        <f aca="false">H161+H175+H186</f>
        <v>0.745</v>
      </c>
      <c r="I188" s="15" t="n">
        <f aca="false">I161+I175+I186</f>
        <v>54.0643</v>
      </c>
      <c r="J188" s="15" t="n">
        <f aca="false">J161+J175+J186</f>
        <v>0.86</v>
      </c>
      <c r="K188" s="15" t="n">
        <f aca="false">K161+K175+K186</f>
        <v>0.626</v>
      </c>
      <c r="L188" s="15" t="n">
        <f aca="false">L161+L175+L186</f>
        <v>438.474</v>
      </c>
      <c r="M188" s="15" t="n">
        <f aca="false">M161+M175+M186</f>
        <v>682.038</v>
      </c>
      <c r="N188" s="15" t="n">
        <f aca="false">N161+N175+N186</f>
        <v>199.144</v>
      </c>
      <c r="O188" s="15" t="n">
        <f aca="false">O161+O175+O186</f>
        <v>11.366</v>
      </c>
    </row>
    <row r="189" customFormat="false" ht="18.75" hidden="false" customHeight="false" outlineLevel="0" collapsed="false">
      <c r="A189" s="14"/>
      <c r="B189" s="9"/>
      <c r="C189" s="9"/>
      <c r="D189" s="15"/>
      <c r="E189" s="15"/>
      <c r="F189" s="15"/>
      <c r="G189" s="15"/>
      <c r="H189" s="15"/>
      <c r="I189" s="45"/>
      <c r="J189" s="46"/>
      <c r="K189" s="32"/>
      <c r="L189" s="15"/>
      <c r="M189" s="15"/>
      <c r="N189" s="47"/>
      <c r="O189" s="47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.75" hidden="false" customHeight="false" outlineLevel="0" collapsed="false">
      <c r="A191" s="49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8" t="s">
        <v>65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8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</row>
    <row r="218" customFormat="false" ht="18.75" hidden="false" customHeight="false" outlineLevel="0" collapsed="false">
      <c r="A218" s="7" t="s">
        <v>2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customFormat="false" ht="18.75" hidden="false" customHeight="false" outlineLevel="0" collapsed="false">
      <c r="A219" s="7" t="s">
        <v>135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8.75" hidden="false" customHeight="false" outlineLevel="0" collapsed="false">
      <c r="A220" s="16" t="s">
        <v>136</v>
      </c>
      <c r="B220" s="9"/>
      <c r="C220" s="10" t="s">
        <v>137</v>
      </c>
      <c r="D220" s="9" t="n">
        <v>0.22</v>
      </c>
      <c r="E220" s="9" t="n">
        <v>0.028</v>
      </c>
      <c r="F220" s="9" t="n">
        <v>0.7</v>
      </c>
      <c r="G220" s="9" t="n">
        <v>1.4</v>
      </c>
      <c r="H220" s="9" t="n">
        <v>0.014</v>
      </c>
      <c r="I220" s="9" t="n">
        <v>0.05</v>
      </c>
      <c r="J220" s="9" t="n">
        <v>0.016</v>
      </c>
      <c r="K220" s="9" t="n">
        <v>0.0047</v>
      </c>
      <c r="L220" s="9" t="n">
        <v>0.094</v>
      </c>
      <c r="M220" s="9" t="n">
        <v>0</v>
      </c>
      <c r="N220" s="9" t="n">
        <v>0.023</v>
      </c>
      <c r="O220" s="9" t="n">
        <v>0.046</v>
      </c>
    </row>
    <row r="221" customFormat="false" ht="18.75" hidden="false" customHeight="false" outlineLevel="0" collapsed="false">
      <c r="A221" s="8" t="s">
        <v>138</v>
      </c>
      <c r="B221" s="9" t="s">
        <v>126</v>
      </c>
      <c r="C221" s="10" t="s">
        <v>50</v>
      </c>
      <c r="D221" s="9" t="n">
        <v>13.323</v>
      </c>
      <c r="E221" s="9" t="n">
        <v>19.524</v>
      </c>
      <c r="F221" s="9" t="n">
        <v>28.919</v>
      </c>
      <c r="G221" s="9" t="n">
        <v>344.679</v>
      </c>
      <c r="H221" s="9" t="n">
        <v>0.337</v>
      </c>
      <c r="I221" s="9" t="n">
        <v>0.55</v>
      </c>
      <c r="J221" s="9" t="n">
        <v>0.007</v>
      </c>
      <c r="K221" s="9" t="n">
        <v>0.099</v>
      </c>
      <c r="L221" s="9" t="n">
        <v>12.176</v>
      </c>
      <c r="M221" s="9" t="n">
        <v>149.356</v>
      </c>
      <c r="N221" s="9" t="n">
        <v>9.086</v>
      </c>
      <c r="O221" s="9" t="n">
        <v>1.861</v>
      </c>
    </row>
    <row r="222" customFormat="false" ht="18.75" hidden="false" customHeight="false" outlineLevel="0" collapsed="false">
      <c r="A222" s="8" t="s">
        <v>100</v>
      </c>
      <c r="B222" s="9" t="s">
        <v>101</v>
      </c>
      <c r="C222" s="10" t="s">
        <v>53</v>
      </c>
      <c r="D222" s="9" t="n">
        <v>1.92</v>
      </c>
      <c r="E222" s="9" t="n">
        <v>1.43</v>
      </c>
      <c r="F222" s="9" t="n">
        <v>17.4</v>
      </c>
      <c r="G222" s="9" t="n">
        <v>90.16</v>
      </c>
      <c r="H222" s="9" t="n">
        <v>0.016</v>
      </c>
      <c r="I222" s="9" t="n">
        <v>0.26</v>
      </c>
      <c r="J222" s="9" t="n">
        <v>0.007</v>
      </c>
      <c r="K222" s="9" t="n">
        <v>0.064</v>
      </c>
      <c r="L222" s="9" t="n">
        <v>56.07</v>
      </c>
      <c r="M222" s="9" t="n">
        <v>53.4</v>
      </c>
      <c r="N222" s="9" t="n">
        <v>15.3</v>
      </c>
      <c r="O222" s="9" t="n">
        <v>0.6</v>
      </c>
    </row>
    <row r="223" customFormat="false" ht="18.75" hidden="false" customHeight="false" outlineLevel="0" collapsed="false">
      <c r="A223" s="8" t="s">
        <v>54</v>
      </c>
      <c r="B223" s="9" t="s">
        <v>139</v>
      </c>
      <c r="C223" s="29" t="s">
        <v>56</v>
      </c>
      <c r="D223" s="9" t="n">
        <v>2.64</v>
      </c>
      <c r="E223" s="9" t="n">
        <v>0.44</v>
      </c>
      <c r="F223" s="9" t="n">
        <v>16.4</v>
      </c>
      <c r="G223" s="9" t="n">
        <v>80.12</v>
      </c>
      <c r="H223" s="9" t="n">
        <v>0.09</v>
      </c>
      <c r="I223" s="9" t="n">
        <v>0</v>
      </c>
      <c r="J223" s="9" t="n">
        <v>0</v>
      </c>
      <c r="K223" s="9" t="n">
        <v>0</v>
      </c>
      <c r="L223" s="9" t="n">
        <v>18</v>
      </c>
      <c r="M223" s="9" t="n">
        <v>7</v>
      </c>
      <c r="N223" s="9" t="n">
        <v>24</v>
      </c>
      <c r="O223" s="9" t="n">
        <v>2</v>
      </c>
    </row>
    <row r="224" customFormat="false" ht="36" hidden="false" customHeight="true" outlineLevel="0" collapsed="false">
      <c r="A224" s="11" t="s">
        <v>140</v>
      </c>
      <c r="B224" s="12" t="s">
        <v>141</v>
      </c>
      <c r="C224" s="13" t="s">
        <v>77</v>
      </c>
      <c r="D224" s="12" t="n">
        <v>3.19</v>
      </c>
      <c r="E224" s="12" t="n">
        <v>9.978</v>
      </c>
      <c r="F224" s="12" t="n">
        <v>32.259</v>
      </c>
      <c r="G224" s="12" t="n">
        <v>231.598</v>
      </c>
      <c r="H224" s="12" t="n">
        <v>0.032</v>
      </c>
      <c r="I224" s="12" t="n">
        <v>0.186</v>
      </c>
      <c r="J224" s="12" t="n">
        <v>0.054</v>
      </c>
      <c r="K224" s="12" t="n">
        <v>0.03</v>
      </c>
      <c r="L224" s="12" t="n">
        <v>14.339</v>
      </c>
      <c r="M224" s="12" t="n">
        <v>32.608</v>
      </c>
      <c r="N224" s="12" t="n">
        <v>4.648</v>
      </c>
      <c r="O224" s="12" t="n">
        <v>0.463</v>
      </c>
    </row>
    <row r="225" customFormat="false" ht="18.75" hidden="false" customHeight="false" outlineLevel="0" collapsed="false">
      <c r="A225" s="14" t="s">
        <v>37</v>
      </c>
      <c r="B225" s="9"/>
      <c r="C225" s="10"/>
      <c r="D225" s="15" t="n">
        <f aca="false">SUM(D221:D224)</f>
        <v>21.073</v>
      </c>
      <c r="E225" s="15" t="n">
        <f aca="false">SUM(E221:E224)</f>
        <v>31.372</v>
      </c>
      <c r="F225" s="15" t="n">
        <f aca="false">SUM(F221:F224)</f>
        <v>94.978</v>
      </c>
      <c r="G225" s="15" t="n">
        <f aca="false">SUM(G221:G224)</f>
        <v>746.557</v>
      </c>
      <c r="H225" s="15" t="n">
        <f aca="false">SUM(H221:H224)</f>
        <v>0.475</v>
      </c>
      <c r="I225" s="15" t="n">
        <f aca="false">SUM(I221:I224)</f>
        <v>0.996</v>
      </c>
      <c r="J225" s="15" t="n">
        <f aca="false">SUM(J221:J224)</f>
        <v>0.068</v>
      </c>
      <c r="K225" s="15" t="n">
        <f aca="false">SUM(K221:K224)</f>
        <v>0.193</v>
      </c>
      <c r="L225" s="15" t="n">
        <f aca="false">SUM(L221:L224)</f>
        <v>100.585</v>
      </c>
      <c r="M225" s="15" t="n">
        <f aca="false">SUM(M221:M224)</f>
        <v>242.364</v>
      </c>
      <c r="N225" s="15" t="n">
        <f aca="false">SUM(N221:N224)</f>
        <v>53.034</v>
      </c>
      <c r="O225" s="15" t="n">
        <f aca="false">SUM(O221:O224)</f>
        <v>4.924</v>
      </c>
    </row>
    <row r="226" customFormat="false" ht="18.75" hidden="false" customHeight="false" outlineLevel="0" collapsed="false">
      <c r="A226" s="8"/>
      <c r="B226" s="9"/>
      <c r="C226" s="10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8.75" hidden="false" customHeight="false" outlineLevel="0" collapsed="false">
      <c r="A227" s="8"/>
      <c r="B227" s="9"/>
      <c r="C227" s="10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8.75" hidden="false" customHeight="false" outlineLevel="0" collapsed="false">
      <c r="A228" s="7" t="s">
        <v>38</v>
      </c>
      <c r="B228" s="9"/>
      <c r="C228" s="10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8.75" hidden="false" customHeight="false" outlineLevel="0" collapsed="false">
      <c r="A229" s="7" t="s">
        <v>135</v>
      </c>
      <c r="B229" s="9"/>
      <c r="C229" s="10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8.75" hidden="false" customHeight="false" outlineLevel="0" collapsed="false">
      <c r="A230" s="27" t="s">
        <v>94</v>
      </c>
      <c r="B230" s="12" t="s">
        <v>95</v>
      </c>
      <c r="C230" s="13" t="s">
        <v>77</v>
      </c>
      <c r="D230" s="12" t="n">
        <v>0.76</v>
      </c>
      <c r="E230" s="12" t="n">
        <v>0.884</v>
      </c>
      <c r="F230" s="12" t="n">
        <v>6.458</v>
      </c>
      <c r="G230" s="12" t="n">
        <v>36.54</v>
      </c>
      <c r="H230" s="12" t="n">
        <v>0.024</v>
      </c>
      <c r="I230" s="12" t="n">
        <v>1.05</v>
      </c>
      <c r="J230" s="12" t="n">
        <v>0.628</v>
      </c>
      <c r="K230" s="12" t="n">
        <v>0.005</v>
      </c>
      <c r="L230" s="12" t="n">
        <v>17.09</v>
      </c>
      <c r="M230" s="12" t="n">
        <v>28</v>
      </c>
      <c r="N230" s="12" t="n">
        <v>17.6</v>
      </c>
      <c r="O230" s="12" t="n">
        <v>0.3</v>
      </c>
    </row>
    <row r="231" customFormat="false" ht="37.5" hidden="false" customHeight="false" outlineLevel="0" collapsed="false">
      <c r="A231" s="8" t="s">
        <v>142</v>
      </c>
      <c r="B231" s="12" t="s">
        <v>143</v>
      </c>
      <c r="C231" s="13" t="s">
        <v>144</v>
      </c>
      <c r="D231" s="12" t="n">
        <v>1.943</v>
      </c>
      <c r="E231" s="12" t="n">
        <v>4.684</v>
      </c>
      <c r="F231" s="12" t="n">
        <v>12.183</v>
      </c>
      <c r="G231" s="12" t="n">
        <v>98.661</v>
      </c>
      <c r="H231" s="12" t="n">
        <v>0.039</v>
      </c>
      <c r="I231" s="12" t="n">
        <v>8.149</v>
      </c>
      <c r="J231" s="12" t="n">
        <v>0.153</v>
      </c>
      <c r="K231" s="12" t="n">
        <v>0.038</v>
      </c>
      <c r="L231" s="12" t="n">
        <v>44.609</v>
      </c>
      <c r="M231" s="12" t="n">
        <v>50.543</v>
      </c>
      <c r="N231" s="12" t="n">
        <v>21.926</v>
      </c>
      <c r="O231" s="12" t="n">
        <v>1.021</v>
      </c>
    </row>
    <row r="232" customFormat="false" ht="18.75" hidden="false" customHeight="false" outlineLevel="0" collapsed="false">
      <c r="A232" s="8" t="s">
        <v>145</v>
      </c>
      <c r="B232" s="12" t="s">
        <v>146</v>
      </c>
      <c r="C232" s="13" t="s">
        <v>47</v>
      </c>
      <c r="D232" s="12" t="n">
        <v>14.7</v>
      </c>
      <c r="E232" s="12" t="n">
        <v>29.03</v>
      </c>
      <c r="F232" s="12" t="n">
        <v>7.4</v>
      </c>
      <c r="G232" s="12" t="n">
        <v>342.9</v>
      </c>
      <c r="H232" s="12" t="n">
        <v>0.5</v>
      </c>
      <c r="I232" s="12" t="n">
        <v>1.75</v>
      </c>
      <c r="J232" s="12" t="n">
        <v>0</v>
      </c>
      <c r="K232" s="12" t="n">
        <v>0.2</v>
      </c>
      <c r="L232" s="12" t="n">
        <v>24.6</v>
      </c>
      <c r="M232" s="12" t="n">
        <v>185.5</v>
      </c>
      <c r="N232" s="12" t="n">
        <v>7.357</v>
      </c>
      <c r="O232" s="12" t="n">
        <v>2.3</v>
      </c>
    </row>
    <row r="233" customFormat="false" ht="18.75" hidden="false" customHeight="false" outlineLevel="0" collapsed="false">
      <c r="A233" s="8" t="s">
        <v>147</v>
      </c>
      <c r="B233" s="12" t="s">
        <v>148</v>
      </c>
      <c r="C233" s="13" t="s">
        <v>50</v>
      </c>
      <c r="D233" s="12" t="n">
        <v>8.2</v>
      </c>
      <c r="E233" s="12" t="n">
        <v>4.6</v>
      </c>
      <c r="F233" s="12" t="n">
        <v>35.9</v>
      </c>
      <c r="G233" s="12" t="n">
        <v>217.4</v>
      </c>
      <c r="H233" s="12" t="n">
        <v>0.21</v>
      </c>
      <c r="I233" s="12" t="n">
        <v>0</v>
      </c>
      <c r="J233" s="12" t="n">
        <v>0.02</v>
      </c>
      <c r="K233" s="12" t="n">
        <v>0.11</v>
      </c>
      <c r="L233" s="12" t="n">
        <v>17.8</v>
      </c>
      <c r="M233" s="12" t="n">
        <v>180.9</v>
      </c>
      <c r="N233" s="12" t="n">
        <v>120.3</v>
      </c>
      <c r="O233" s="12" t="n">
        <v>4.1</v>
      </c>
    </row>
    <row r="234" customFormat="false" ht="18.75" hidden="false" customHeight="false" outlineLevel="0" collapsed="false">
      <c r="A234" s="8" t="s">
        <v>149</v>
      </c>
      <c r="B234" s="12" t="s">
        <v>150</v>
      </c>
      <c r="C234" s="13" t="s">
        <v>53</v>
      </c>
      <c r="D234" s="12" t="n">
        <v>0.27</v>
      </c>
      <c r="E234" s="12" t="n">
        <v>0.12</v>
      </c>
      <c r="F234" s="12" t="n">
        <v>16.95</v>
      </c>
      <c r="G234" s="12" t="n">
        <v>69.96</v>
      </c>
      <c r="H234" s="51" t="n">
        <v>0.007</v>
      </c>
      <c r="I234" s="12" t="n">
        <v>21</v>
      </c>
      <c r="J234" s="12" t="n">
        <v>0.003</v>
      </c>
      <c r="K234" s="12" t="n">
        <v>0.01</v>
      </c>
      <c r="L234" s="12" t="n">
        <v>9.954</v>
      </c>
      <c r="M234" s="12" t="n">
        <v>8.613</v>
      </c>
      <c r="N234" s="12" t="n">
        <v>8.091</v>
      </c>
      <c r="O234" s="12" t="n">
        <v>0.384</v>
      </c>
    </row>
    <row r="235" customFormat="false" ht="18.75" hidden="false" customHeight="false" outlineLevel="0" collapsed="false">
      <c r="A235" s="8" t="s">
        <v>54</v>
      </c>
      <c r="B235" s="12" t="s">
        <v>55</v>
      </c>
      <c r="C235" s="17" t="s">
        <v>56</v>
      </c>
      <c r="D235" s="12" t="n">
        <v>2.64</v>
      </c>
      <c r="E235" s="12" t="n">
        <v>0.44</v>
      </c>
      <c r="F235" s="12" t="n">
        <v>16.4</v>
      </c>
      <c r="G235" s="12" t="n">
        <v>80.12</v>
      </c>
      <c r="H235" s="12" t="n">
        <v>0.09</v>
      </c>
      <c r="I235" s="12" t="n">
        <v>0</v>
      </c>
      <c r="J235" s="12" t="n">
        <v>0</v>
      </c>
      <c r="K235" s="12" t="n">
        <v>0</v>
      </c>
      <c r="L235" s="12" t="n">
        <v>18</v>
      </c>
      <c r="M235" s="12" t="n">
        <v>7</v>
      </c>
      <c r="N235" s="12" t="n">
        <v>24</v>
      </c>
      <c r="O235" s="12" t="n">
        <v>2</v>
      </c>
    </row>
    <row r="236" customFormat="false" ht="24" hidden="false" customHeight="true" outlineLevel="0" collapsed="false">
      <c r="A236" s="8" t="s">
        <v>57</v>
      </c>
      <c r="B236" s="9"/>
      <c r="C236" s="10" t="s">
        <v>58</v>
      </c>
      <c r="D236" s="9" t="n">
        <v>0.4</v>
      </c>
      <c r="E236" s="9" t="n">
        <v>0.4</v>
      </c>
      <c r="F236" s="9" t="n">
        <v>9.8</v>
      </c>
      <c r="G236" s="9" t="n">
        <v>47</v>
      </c>
      <c r="H236" s="9" t="n">
        <v>0.03</v>
      </c>
      <c r="I236" s="9" t="n">
        <v>1</v>
      </c>
      <c r="J236" s="9" t="n">
        <v>0.5</v>
      </c>
      <c r="K236" s="9" t="n">
        <v>0.02</v>
      </c>
      <c r="L236" s="9" t="n">
        <v>1.6</v>
      </c>
      <c r="M236" s="9" t="n">
        <v>0</v>
      </c>
      <c r="N236" s="9" t="n">
        <v>0</v>
      </c>
      <c r="O236" s="9" t="n">
        <v>2.5</v>
      </c>
    </row>
    <row r="237" customFormat="false" ht="18.75" hidden="false" customHeight="false" outlineLevel="0" collapsed="false">
      <c r="A237" s="14" t="s">
        <v>87</v>
      </c>
      <c r="B237" s="9"/>
      <c r="C237" s="10"/>
      <c r="D237" s="15" t="n">
        <f aca="false">SUM(D230:D236)</f>
        <v>28.913</v>
      </c>
      <c r="E237" s="15" t="n">
        <f aca="false">SUM(E230:E236)</f>
        <v>40.158</v>
      </c>
      <c r="F237" s="15" t="n">
        <f aca="false">SUM(F230:F236)</f>
        <v>105.091</v>
      </c>
      <c r="G237" s="15" t="n">
        <f aca="false">SUM(G230:G236)</f>
        <v>892.581</v>
      </c>
      <c r="H237" s="15" t="n">
        <f aca="false">SUM(H230:H236)</f>
        <v>0.9</v>
      </c>
      <c r="I237" s="15" t="n">
        <f aca="false">SUM(I230:I236)</f>
        <v>32.949</v>
      </c>
      <c r="J237" s="15" t="n">
        <f aca="false">SUM(J230:J236)</f>
        <v>1.304</v>
      </c>
      <c r="K237" s="15" t="n">
        <f aca="false">SUM(K230:K236)</f>
        <v>0.383</v>
      </c>
      <c r="L237" s="15" t="n">
        <f aca="false">SUM(L230:L236)</f>
        <v>133.653</v>
      </c>
      <c r="M237" s="15" t="n">
        <f aca="false">SUM(M230:M236)</f>
        <v>460.556</v>
      </c>
      <c r="N237" s="15" t="n">
        <f aca="false">SUM(N230:N236)</f>
        <v>199.274</v>
      </c>
      <c r="O237" s="15" t="n">
        <f aca="false">SUM(O230:O236)</f>
        <v>12.605</v>
      </c>
    </row>
    <row r="238" customFormat="false" ht="18.75" hidden="false" customHeight="false" outlineLevel="0" collapsed="false">
      <c r="A238" s="7"/>
      <c r="B238" s="9"/>
      <c r="C238" s="10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8.75" hidden="false" customHeight="false" outlineLevel="0" collapsed="false">
      <c r="A239" s="7"/>
      <c r="B239" s="9"/>
      <c r="C239" s="10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8.75" hidden="false" customHeight="false" outlineLevel="0" collapsed="false">
      <c r="A240" s="7"/>
      <c r="B240" s="9"/>
      <c r="C240" s="10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8.75" hidden="false" customHeight="false" outlineLevel="0" collapsed="false">
      <c r="A241" s="7"/>
      <c r="B241" s="9"/>
      <c r="C241" s="10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8.75" hidden="false" customHeight="false" outlineLevel="0" collapsed="false">
      <c r="A242" s="7"/>
      <c r="B242" s="9"/>
      <c r="C242" s="10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8.75" hidden="false" customHeight="false" outlineLevel="0" collapsed="false">
      <c r="A243" s="7"/>
      <c r="B243" s="9"/>
      <c r="C243" s="10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8.75" hidden="false" customHeight="false" outlineLevel="0" collapsed="false">
      <c r="A244" s="52"/>
      <c r="B244" s="24"/>
      <c r="C244" s="25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8.75" hidden="false" customHeight="false" outlineLevel="0" collapsed="false">
      <c r="A245" s="7" t="s">
        <v>59</v>
      </c>
      <c r="B245" s="9"/>
      <c r="C245" s="10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8.75" hidden="false" customHeight="false" outlineLevel="0" collapsed="false">
      <c r="A246" s="7" t="s">
        <v>135</v>
      </c>
      <c r="B246" s="9"/>
      <c r="C246" s="10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37.5" hidden="false" customHeight="false" outlineLevel="0" collapsed="false">
      <c r="A247" s="8" t="s">
        <v>151</v>
      </c>
      <c r="B247" s="12" t="s">
        <v>152</v>
      </c>
      <c r="C247" s="13" t="s">
        <v>153</v>
      </c>
      <c r="D247" s="12" t="n">
        <v>14.4</v>
      </c>
      <c r="E247" s="12" t="n">
        <v>8.2</v>
      </c>
      <c r="F247" s="12" t="n">
        <v>25.8</v>
      </c>
      <c r="G247" s="12" t="n">
        <v>234.2</v>
      </c>
      <c r="H247" s="12" t="n">
        <v>0.04</v>
      </c>
      <c r="I247" s="12" t="n">
        <v>0.17</v>
      </c>
      <c r="J247" s="12" t="n">
        <v>0.04</v>
      </c>
      <c r="K247" s="12" t="n">
        <v>0.2</v>
      </c>
      <c r="L247" s="12" t="n">
        <v>122.6</v>
      </c>
      <c r="M247" s="12" t="n">
        <v>164.1</v>
      </c>
      <c r="N247" s="12" t="n">
        <v>17.8</v>
      </c>
      <c r="O247" s="12" t="n">
        <v>0.6</v>
      </c>
    </row>
    <row r="248" customFormat="false" ht="18.75" hidden="false" customHeight="false" outlineLevel="0" collapsed="false">
      <c r="A248" s="8" t="s">
        <v>32</v>
      </c>
      <c r="B248" s="12" t="s">
        <v>33</v>
      </c>
      <c r="C248" s="12" t="s">
        <v>34</v>
      </c>
      <c r="D248" s="12" t="n">
        <v>0.14</v>
      </c>
      <c r="E248" s="12" t="n">
        <v>0.034</v>
      </c>
      <c r="F248" s="12" t="n">
        <v>10.03</v>
      </c>
      <c r="G248" s="12" t="n">
        <v>40.97</v>
      </c>
      <c r="H248" s="12" t="n">
        <v>0</v>
      </c>
      <c r="I248" s="12" t="n">
        <v>0.03</v>
      </c>
      <c r="J248" s="12" t="n">
        <v>0</v>
      </c>
      <c r="K248" s="12" t="n">
        <v>0</v>
      </c>
      <c r="L248" s="12" t="n">
        <v>3.6</v>
      </c>
      <c r="M248" s="12" t="n">
        <v>5.4</v>
      </c>
      <c r="N248" s="12" t="n">
        <v>2.9</v>
      </c>
      <c r="O248" s="12" t="n">
        <v>0.6</v>
      </c>
    </row>
    <row r="249" customFormat="false" ht="18.75" hidden="false" customHeight="false" outlineLevel="0" collapsed="false">
      <c r="A249" s="27"/>
      <c r="B249" s="12"/>
      <c r="C249" s="13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</row>
    <row r="250" customFormat="false" ht="18.75" hidden="false" customHeight="false" outlineLevel="0" collapsed="false">
      <c r="A250" s="14" t="s">
        <v>37</v>
      </c>
      <c r="B250" s="12"/>
      <c r="C250" s="13"/>
      <c r="D250" s="53" t="n">
        <f aca="false">SUM(D247:D249)</f>
        <v>14.54</v>
      </c>
      <c r="E250" s="53" t="n">
        <f aca="false">SUM(E247:E249)</f>
        <v>8.234</v>
      </c>
      <c r="F250" s="53" t="n">
        <f aca="false">SUM(F247:F249)</f>
        <v>35.83</v>
      </c>
      <c r="G250" s="53" t="n">
        <f aca="false">SUM(G247:G249)</f>
        <v>275.17</v>
      </c>
      <c r="H250" s="53" t="n">
        <f aca="false">SUM(H247:H249)</f>
        <v>0.04</v>
      </c>
      <c r="I250" s="53" t="n">
        <f aca="false">SUM(I247:I249)</f>
        <v>0.2</v>
      </c>
      <c r="J250" s="53" t="n">
        <f aca="false">SUM(J247:J249)</f>
        <v>0.04</v>
      </c>
      <c r="K250" s="53" t="n">
        <f aca="false">SUM(K247:K249)</f>
        <v>0.2</v>
      </c>
      <c r="L250" s="53" t="n">
        <f aca="false">SUM(L247:L249)</f>
        <v>126.2</v>
      </c>
      <c r="M250" s="53" t="n">
        <f aca="false">SUM(M247:M249)</f>
        <v>169.5</v>
      </c>
      <c r="N250" s="53" t="n">
        <f aca="false">SUM(N247:N249)</f>
        <v>20.7</v>
      </c>
      <c r="O250" s="53" t="n">
        <f aca="false">SUM(O247:O249)</f>
        <v>1.2</v>
      </c>
    </row>
    <row r="251" customFormat="false" ht="18.75" hidden="false" customHeight="false" outlineLevel="0" collapsed="false">
      <c r="A251" s="14"/>
      <c r="B251" s="9"/>
      <c r="C251" s="10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8.75" hidden="false" customHeight="false" outlineLevel="0" collapsed="false">
      <c r="A252" s="14" t="s">
        <v>64</v>
      </c>
      <c r="B252" s="9"/>
      <c r="C252" s="10"/>
      <c r="D252" s="15" t="n">
        <f aca="false">D225+D237+D250</f>
        <v>64.526</v>
      </c>
      <c r="E252" s="15" t="n">
        <f aca="false">E225+E237+E250</f>
        <v>79.764</v>
      </c>
      <c r="F252" s="15" t="n">
        <f aca="false">F225+F237+F250</f>
        <v>235.899</v>
      </c>
      <c r="G252" s="15" t="n">
        <f aca="false">G225+G237+G250</f>
        <v>1914.308</v>
      </c>
      <c r="H252" s="15" t="n">
        <f aca="false">H225+H237+H250</f>
        <v>1.415</v>
      </c>
      <c r="I252" s="15" t="n">
        <f aca="false">I225+I237+I250</f>
        <v>34.145</v>
      </c>
      <c r="J252" s="15" t="n">
        <f aca="false">J225+J237+J250</f>
        <v>1.412</v>
      </c>
      <c r="K252" s="15" t="n">
        <f aca="false">K225+K237+K250</f>
        <v>0.776</v>
      </c>
      <c r="L252" s="15" t="n">
        <f aca="false">L225+L237+L250</f>
        <v>360.438</v>
      </c>
      <c r="M252" s="15" t="n">
        <f aca="false">M225+M237+M250</f>
        <v>872.42</v>
      </c>
      <c r="N252" s="15" t="n">
        <f aca="false">N225+N237+N250</f>
        <v>273.008</v>
      </c>
      <c r="O252" s="15" t="n">
        <f aca="false">O225+O237+O250</f>
        <v>18.729</v>
      </c>
    </row>
    <row r="253" customFormat="false" ht="18.75" hidden="false" customHeight="false" outlineLevel="0" collapsed="false">
      <c r="A253" s="14"/>
      <c r="B253" s="9"/>
      <c r="C253" s="9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8.75" hidden="false" customHeight="false" outlineLevel="0" collapsed="false">
      <c r="A254" s="14"/>
      <c r="B254" s="9"/>
      <c r="C254" s="9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5.75" hidden="false" customHeight="false" outlineLevel="0" collapsed="false">
      <c r="A255" s="49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8" t="s">
        <v>92</v>
      </c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49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8.75" hidden="false" customHeight="false" outlineLevel="0" collapsed="false">
      <c r="A281" s="7" t="s">
        <v>24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18.75" hidden="false" customHeight="false" outlineLevel="0" collapsed="false">
      <c r="A282" s="7" t="s">
        <v>154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8.75" hidden="false" customHeight="false" outlineLevel="0" collapsed="false">
      <c r="A283" s="8" t="s">
        <v>155</v>
      </c>
      <c r="B283" s="12" t="s">
        <v>156</v>
      </c>
      <c r="C283" s="13" t="s">
        <v>157</v>
      </c>
      <c r="D283" s="12" t="n">
        <v>12.268</v>
      </c>
      <c r="E283" s="12" t="n">
        <v>12.885</v>
      </c>
      <c r="F283" s="12" t="n">
        <v>3.074</v>
      </c>
      <c r="G283" s="12" t="n">
        <v>177.3</v>
      </c>
      <c r="H283" s="12" t="n">
        <v>0.062</v>
      </c>
      <c r="I283" s="12" t="n">
        <v>0.294</v>
      </c>
      <c r="J283" s="12" t="n">
        <v>0.159</v>
      </c>
      <c r="K283" s="12" t="n">
        <v>0.4</v>
      </c>
      <c r="L283" s="12" t="n">
        <v>108.27</v>
      </c>
      <c r="M283" s="12" t="n">
        <v>21.7</v>
      </c>
      <c r="N283" s="12" t="n">
        <v>13.572</v>
      </c>
      <c r="O283" s="12" t="n">
        <v>2.052</v>
      </c>
    </row>
    <row r="284" customFormat="false" ht="18.75" hidden="false" customHeight="false" outlineLevel="0" collapsed="false">
      <c r="A284" s="8" t="s">
        <v>158</v>
      </c>
      <c r="B284" s="12" t="s">
        <v>159</v>
      </c>
      <c r="C284" s="13" t="s">
        <v>160</v>
      </c>
      <c r="D284" s="12" t="n">
        <v>0.32</v>
      </c>
      <c r="E284" s="12" t="n">
        <v>1.26</v>
      </c>
      <c r="F284" s="12" t="n">
        <v>1.48</v>
      </c>
      <c r="G284" s="12" t="n">
        <v>18.16</v>
      </c>
      <c r="H284" s="12" t="n">
        <v>0.01</v>
      </c>
      <c r="I284" s="12" t="n">
        <v>3</v>
      </c>
      <c r="J284" s="12" t="n">
        <v>0.008</v>
      </c>
      <c r="K284" s="12" t="n">
        <v>0.012</v>
      </c>
      <c r="L284" s="12" t="n">
        <v>5.5</v>
      </c>
      <c r="M284" s="12" t="n">
        <v>1.02</v>
      </c>
      <c r="N284" s="12" t="n">
        <v>4.12</v>
      </c>
      <c r="O284" s="12" t="n">
        <v>2</v>
      </c>
    </row>
    <row r="285" customFormat="false" ht="18.75" hidden="false" customHeight="false" outlineLevel="0" collapsed="false">
      <c r="A285" s="8" t="s">
        <v>29</v>
      </c>
      <c r="B285" s="9" t="s">
        <v>30</v>
      </c>
      <c r="C285" s="10" t="s">
        <v>31</v>
      </c>
      <c r="D285" s="9" t="n">
        <v>1.5</v>
      </c>
      <c r="E285" s="9" t="n">
        <v>0.5</v>
      </c>
      <c r="F285" s="9" t="n">
        <v>10.6</v>
      </c>
      <c r="G285" s="9" t="n">
        <v>53.3</v>
      </c>
      <c r="H285" s="9" t="n">
        <v>0.022</v>
      </c>
      <c r="I285" s="9" t="n">
        <v>0</v>
      </c>
      <c r="J285" s="9" t="n">
        <v>0</v>
      </c>
      <c r="K285" s="9" t="n">
        <v>0</v>
      </c>
      <c r="L285" s="9" t="n">
        <v>3.8</v>
      </c>
      <c r="M285" s="9" t="n">
        <v>13</v>
      </c>
      <c r="N285" s="9" t="n">
        <v>2.6</v>
      </c>
      <c r="O285" s="9" t="n">
        <v>0.24</v>
      </c>
    </row>
    <row r="286" customFormat="false" ht="18.75" hidden="false" customHeight="false" outlineLevel="0" collapsed="false">
      <c r="A286" s="8" t="s">
        <v>32</v>
      </c>
      <c r="B286" s="12" t="s">
        <v>33</v>
      </c>
      <c r="C286" s="12" t="s">
        <v>34</v>
      </c>
      <c r="D286" s="12" t="n">
        <v>0.14</v>
      </c>
      <c r="E286" s="12" t="n">
        <v>0.034</v>
      </c>
      <c r="F286" s="12" t="n">
        <v>10.03</v>
      </c>
      <c r="G286" s="12" t="n">
        <v>40.97</v>
      </c>
      <c r="H286" s="12" t="n">
        <v>0</v>
      </c>
      <c r="I286" s="12" t="n">
        <v>0.03</v>
      </c>
      <c r="J286" s="12" t="n">
        <v>0</v>
      </c>
      <c r="K286" s="12" t="n">
        <v>0</v>
      </c>
      <c r="L286" s="12" t="n">
        <v>3.6</v>
      </c>
      <c r="M286" s="12" t="n">
        <v>5.4</v>
      </c>
      <c r="N286" s="12" t="n">
        <v>2.9</v>
      </c>
      <c r="O286" s="12" t="n">
        <v>0.6</v>
      </c>
    </row>
    <row r="287" customFormat="false" ht="22.5" hidden="false" customHeight="true" outlineLevel="0" collapsed="false">
      <c r="A287" s="11" t="s">
        <v>35</v>
      </c>
      <c r="B287" s="12" t="s">
        <v>36</v>
      </c>
      <c r="C287" s="13" t="s">
        <v>31</v>
      </c>
      <c r="D287" s="12" t="n">
        <v>1.25</v>
      </c>
      <c r="E287" s="12" t="n">
        <v>5.7</v>
      </c>
      <c r="F287" s="12" t="n">
        <v>12.5</v>
      </c>
      <c r="G287" s="12" t="n">
        <v>10.6</v>
      </c>
      <c r="H287" s="12" t="n">
        <v>0.01</v>
      </c>
      <c r="I287" s="12" t="n">
        <v>0</v>
      </c>
      <c r="J287" s="12" t="n">
        <v>0.02</v>
      </c>
      <c r="K287" s="12" t="n">
        <v>0.004</v>
      </c>
      <c r="L287" s="12" t="n">
        <v>2.6</v>
      </c>
      <c r="M287" s="12" t="n">
        <v>8</v>
      </c>
      <c r="N287" s="12" t="n">
        <v>1.4</v>
      </c>
      <c r="O287" s="12" t="n">
        <v>0.13</v>
      </c>
    </row>
    <row r="288" customFormat="false" ht="18.75" hidden="false" customHeight="false" outlineLevel="0" collapsed="false">
      <c r="A288" s="14" t="s">
        <v>37</v>
      </c>
      <c r="B288" s="9"/>
      <c r="C288" s="10"/>
      <c r="D288" s="15" t="n">
        <f aca="false">SUM(D283:D287)</f>
        <v>15.478</v>
      </c>
      <c r="E288" s="15" t="n">
        <f aca="false">SUM(E283:E287)</f>
        <v>20.379</v>
      </c>
      <c r="F288" s="15" t="n">
        <f aca="false">SUM(F283:F287)</f>
        <v>37.684</v>
      </c>
      <c r="G288" s="15" t="n">
        <f aca="false">SUM(G283:G287)</f>
        <v>300.33</v>
      </c>
      <c r="H288" s="15" t="n">
        <f aca="false">SUM(H283:H287)</f>
        <v>0.104</v>
      </c>
      <c r="I288" s="15" t="n">
        <f aca="false">SUM(I283:I287)</f>
        <v>3.324</v>
      </c>
      <c r="J288" s="15" t="n">
        <f aca="false">SUM(J283:J287)</f>
        <v>0.187</v>
      </c>
      <c r="K288" s="15" t="n">
        <f aca="false">SUM(K283:K287)</f>
        <v>0.416</v>
      </c>
      <c r="L288" s="15" t="n">
        <f aca="false">SUM(L283:L287)</f>
        <v>123.77</v>
      </c>
      <c r="M288" s="15" t="n">
        <f aca="false">SUM(M283:M287)</f>
        <v>49.12</v>
      </c>
      <c r="N288" s="15" t="n">
        <f aca="false">SUM(N283:N287)</f>
        <v>24.592</v>
      </c>
      <c r="O288" s="15" t="n">
        <f aca="false">SUM(O283:O287)</f>
        <v>5.022</v>
      </c>
    </row>
    <row r="289" customFormat="false" ht="18.75" hidden="false" customHeight="false" outlineLevel="0" collapsed="false">
      <c r="A289" s="8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18.75" hidden="false" customHeight="false" outlineLevel="0" collapsed="false">
      <c r="A290" s="8"/>
      <c r="B290" s="12"/>
      <c r="C290" s="13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</row>
    <row r="291" customFormat="false" ht="18.75" hidden="false" customHeight="false" outlineLevel="0" collapsed="false">
      <c r="A291" s="7" t="s">
        <v>38</v>
      </c>
      <c r="B291" s="9"/>
      <c r="C291" s="10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8.75" hidden="false" customHeight="false" outlineLevel="0" collapsed="false">
      <c r="A292" s="7" t="s">
        <v>154</v>
      </c>
      <c r="B292" s="9"/>
      <c r="C292" s="10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26.25" hidden="false" customHeight="true" outlineLevel="0" collapsed="false">
      <c r="A293" s="11" t="s">
        <v>39</v>
      </c>
      <c r="B293" s="12" t="s">
        <v>40</v>
      </c>
      <c r="C293" s="13" t="s">
        <v>41</v>
      </c>
      <c r="D293" s="12" t="n">
        <v>0.82</v>
      </c>
      <c r="E293" s="12" t="n">
        <v>2.69</v>
      </c>
      <c r="F293" s="12" t="n">
        <v>5.3</v>
      </c>
      <c r="G293" s="12" t="n">
        <v>48.53</v>
      </c>
      <c r="H293" s="12" t="n">
        <v>0.012</v>
      </c>
      <c r="I293" s="12" t="n">
        <v>8.2</v>
      </c>
      <c r="J293" s="12" t="n">
        <v>0.077</v>
      </c>
      <c r="K293" s="12" t="n">
        <v>0</v>
      </c>
      <c r="L293" s="12" t="n">
        <v>24.7</v>
      </c>
      <c r="M293" s="12" t="n">
        <v>15.8</v>
      </c>
      <c r="N293" s="12" t="n">
        <v>8.714</v>
      </c>
      <c r="O293" s="12" t="n">
        <v>0.3</v>
      </c>
    </row>
    <row r="294" customFormat="false" ht="39.75" hidden="false" customHeight="true" outlineLevel="0" collapsed="false">
      <c r="A294" s="8" t="s">
        <v>161</v>
      </c>
      <c r="B294" s="12" t="s">
        <v>162</v>
      </c>
      <c r="C294" s="13" t="s">
        <v>44</v>
      </c>
      <c r="D294" s="12" t="n">
        <v>2.753</v>
      </c>
      <c r="E294" s="12" t="n">
        <v>2.358</v>
      </c>
      <c r="F294" s="12" t="n">
        <v>18.993</v>
      </c>
      <c r="G294" s="12" t="n">
        <v>108.206</v>
      </c>
      <c r="H294" s="12" t="n">
        <v>0.085</v>
      </c>
      <c r="I294" s="12" t="n">
        <v>7</v>
      </c>
      <c r="J294" s="12" t="n">
        <v>0.133</v>
      </c>
      <c r="K294" s="12" t="n">
        <v>0.05</v>
      </c>
      <c r="L294" s="12" t="n">
        <v>20.83</v>
      </c>
      <c r="M294" s="12" t="n">
        <v>57.816</v>
      </c>
      <c r="N294" s="12" t="n">
        <v>21.82</v>
      </c>
      <c r="O294" s="12" t="n">
        <v>0.912</v>
      </c>
    </row>
    <row r="295" customFormat="false" ht="18.75" hidden="false" customHeight="false" outlineLevel="0" collapsed="false">
      <c r="A295" s="8" t="s">
        <v>81</v>
      </c>
      <c r="B295" s="12" t="s">
        <v>82</v>
      </c>
      <c r="C295" s="13" t="s">
        <v>58</v>
      </c>
      <c r="D295" s="12" t="n">
        <v>7.6</v>
      </c>
      <c r="E295" s="12" t="n">
        <v>12.2</v>
      </c>
      <c r="F295" s="12" t="n">
        <v>3.7</v>
      </c>
      <c r="G295" s="12" t="n">
        <v>155.3</v>
      </c>
      <c r="H295" s="12" t="n">
        <v>0.23</v>
      </c>
      <c r="I295" s="12" t="n">
        <v>0.51</v>
      </c>
      <c r="J295" s="12" t="n">
        <v>0.004</v>
      </c>
      <c r="K295" s="12" t="n">
        <v>0.18</v>
      </c>
      <c r="L295" s="12" t="n">
        <v>3.2</v>
      </c>
      <c r="M295" s="12" t="n">
        <v>95</v>
      </c>
      <c r="N295" s="12" t="n">
        <v>3.6</v>
      </c>
      <c r="O295" s="12" t="n">
        <v>1.1</v>
      </c>
    </row>
    <row r="296" customFormat="false" ht="18.75" hidden="false" customHeight="false" outlineLevel="0" collapsed="false">
      <c r="A296" s="8" t="s">
        <v>83</v>
      </c>
      <c r="B296" s="12" t="s">
        <v>84</v>
      </c>
      <c r="C296" s="13" t="s">
        <v>50</v>
      </c>
      <c r="D296" s="12" t="n">
        <v>3.606</v>
      </c>
      <c r="E296" s="12" t="n">
        <v>3.836</v>
      </c>
      <c r="F296" s="12" t="n">
        <v>36.405</v>
      </c>
      <c r="G296" s="12" t="n">
        <v>194.564</v>
      </c>
      <c r="H296" s="12" t="n">
        <v>0.032</v>
      </c>
      <c r="I296" s="12" t="n">
        <v>0</v>
      </c>
      <c r="J296" s="12" t="n">
        <v>0.014</v>
      </c>
      <c r="K296" s="12" t="n">
        <v>0.005</v>
      </c>
      <c r="L296" s="12" t="n">
        <v>9.768</v>
      </c>
      <c r="M296" s="12" t="n">
        <v>72.819</v>
      </c>
      <c r="N296" s="12" t="n">
        <v>23.77</v>
      </c>
      <c r="O296" s="12" t="n">
        <v>0.517</v>
      </c>
    </row>
    <row r="297" customFormat="false" ht="18.75" hidden="false" customHeight="false" outlineLevel="0" collapsed="false">
      <c r="A297" s="8" t="s">
        <v>54</v>
      </c>
      <c r="B297" s="12" t="s">
        <v>55</v>
      </c>
      <c r="C297" s="17" t="s">
        <v>56</v>
      </c>
      <c r="D297" s="12" t="n">
        <v>2.64</v>
      </c>
      <c r="E297" s="12" t="n">
        <v>0.44</v>
      </c>
      <c r="F297" s="12" t="n">
        <v>16.4</v>
      </c>
      <c r="G297" s="12" t="n">
        <v>80.12</v>
      </c>
      <c r="H297" s="12" t="n">
        <v>0.09</v>
      </c>
      <c r="I297" s="12" t="n">
        <v>0</v>
      </c>
      <c r="J297" s="12" t="n">
        <v>0</v>
      </c>
      <c r="K297" s="12" t="n">
        <v>0</v>
      </c>
      <c r="L297" s="12" t="n">
        <v>18</v>
      </c>
      <c r="M297" s="12" t="n">
        <v>7</v>
      </c>
      <c r="N297" s="12" t="n">
        <v>24</v>
      </c>
      <c r="O297" s="12" t="n">
        <v>2</v>
      </c>
    </row>
    <row r="298" customFormat="false" ht="18.75" hidden="false" customHeight="false" outlineLevel="0" collapsed="false">
      <c r="A298" s="8" t="s">
        <v>51</v>
      </c>
      <c r="B298" s="12" t="s">
        <v>52</v>
      </c>
      <c r="C298" s="12" t="s">
        <v>53</v>
      </c>
      <c r="D298" s="12" t="n">
        <v>0.2</v>
      </c>
      <c r="E298" s="12" t="n">
        <v>0.4</v>
      </c>
      <c r="F298" s="12" t="n">
        <v>24</v>
      </c>
      <c r="G298" s="12" t="n">
        <v>96</v>
      </c>
      <c r="H298" s="12" t="n">
        <v>0</v>
      </c>
      <c r="I298" s="12" t="n">
        <v>22.2</v>
      </c>
      <c r="J298" s="12" t="n">
        <v>0</v>
      </c>
      <c r="K298" s="12" t="n">
        <v>0</v>
      </c>
      <c r="L298" s="12" t="n">
        <v>7</v>
      </c>
      <c r="M298" s="12" t="n">
        <v>2</v>
      </c>
      <c r="N298" s="12" t="n">
        <v>3</v>
      </c>
      <c r="O298" s="12" t="n">
        <v>0.4</v>
      </c>
    </row>
    <row r="299" customFormat="false" ht="24" hidden="false" customHeight="true" outlineLevel="0" collapsed="false">
      <c r="A299" s="8" t="s">
        <v>57</v>
      </c>
      <c r="B299" s="9"/>
      <c r="C299" s="10" t="s">
        <v>58</v>
      </c>
      <c r="D299" s="9" t="n">
        <v>0.4</v>
      </c>
      <c r="E299" s="9" t="n">
        <v>0.4</v>
      </c>
      <c r="F299" s="9" t="n">
        <v>9.8</v>
      </c>
      <c r="G299" s="9" t="n">
        <v>47</v>
      </c>
      <c r="H299" s="9" t="n">
        <v>0.03</v>
      </c>
      <c r="I299" s="9" t="n">
        <v>1</v>
      </c>
      <c r="J299" s="9" t="n">
        <v>0.5</v>
      </c>
      <c r="K299" s="9" t="n">
        <v>0.02</v>
      </c>
      <c r="L299" s="9" t="n">
        <v>1.6</v>
      </c>
      <c r="M299" s="9" t="n">
        <v>0</v>
      </c>
      <c r="N299" s="9" t="n">
        <v>0</v>
      </c>
      <c r="O299" s="9" t="n">
        <v>2.5</v>
      </c>
    </row>
    <row r="300" customFormat="false" ht="18.75" hidden="false" customHeight="false" outlineLevel="0" collapsed="false">
      <c r="A300" s="14" t="s">
        <v>87</v>
      </c>
      <c r="B300" s="9"/>
      <c r="C300" s="10"/>
      <c r="D300" s="15" t="n">
        <f aca="false">SUM(D293:D298)</f>
        <v>17.619</v>
      </c>
      <c r="E300" s="15" t="n">
        <f aca="false">SUM(E293:E298)</f>
        <v>21.924</v>
      </c>
      <c r="F300" s="15" t="n">
        <f aca="false">SUM(F293:F298)</f>
        <v>104.798</v>
      </c>
      <c r="G300" s="15" t="n">
        <f aca="false">SUM(G293:G298)</f>
        <v>682.72</v>
      </c>
      <c r="H300" s="15" t="n">
        <f aca="false">SUM(H293:H298)</f>
        <v>0.449</v>
      </c>
      <c r="I300" s="15" t="n">
        <f aca="false">SUM(I293:I298)</f>
        <v>37.91</v>
      </c>
      <c r="J300" s="15" t="n">
        <f aca="false">SUM(J293:J298)</f>
        <v>0.228</v>
      </c>
      <c r="K300" s="15" t="n">
        <f aca="false">SUM(K293:K298)</f>
        <v>0.235</v>
      </c>
      <c r="L300" s="15" t="n">
        <f aca="false">SUM(L293:L298)</f>
        <v>83.498</v>
      </c>
      <c r="M300" s="15" t="n">
        <f aca="false">SUM(M293:M298)</f>
        <v>250.435</v>
      </c>
      <c r="N300" s="15" t="n">
        <f aca="false">SUM(N293:N298)</f>
        <v>84.904</v>
      </c>
      <c r="O300" s="15" t="n">
        <f aca="false">SUM(O293:O298)</f>
        <v>5.229</v>
      </c>
    </row>
    <row r="301" customFormat="false" ht="18.75" hidden="false" customHeight="false" outlineLevel="0" collapsed="false">
      <c r="A301" s="14"/>
      <c r="B301" s="9"/>
      <c r="C301" s="10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18.75" hidden="false" customHeight="false" outlineLevel="0" collapsed="false">
      <c r="A302" s="14"/>
      <c r="B302" s="9"/>
      <c r="C302" s="10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18.75" hidden="false" customHeight="false" outlineLevel="0" collapsed="false">
      <c r="A303" s="14"/>
      <c r="B303" s="9"/>
      <c r="C303" s="10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8.75" hidden="false" customHeight="false" outlineLevel="0" collapsed="false">
      <c r="A304" s="14"/>
      <c r="B304" s="9"/>
      <c r="C304" s="10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8.75" hidden="false" customHeight="false" outlineLevel="0" collapsed="false">
      <c r="A305" s="11"/>
      <c r="B305" s="12"/>
      <c r="C305" s="13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</row>
    <row r="306" customFormat="false" ht="18.75" hidden="false" customHeight="false" outlineLevel="0" collapsed="false">
      <c r="A306" s="14"/>
      <c r="B306" s="9"/>
      <c r="C306" s="10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8.75" hidden="false" customHeight="false" outlineLevel="0" collapsed="false">
      <c r="A307" s="23"/>
      <c r="B307" s="24"/>
      <c r="C307" s="25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18.75" hidden="false" customHeight="false" outlineLevel="0" collapsed="false">
      <c r="A308" s="7" t="s">
        <v>59</v>
      </c>
      <c r="B308" s="9"/>
      <c r="C308" s="10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8.75" hidden="false" customHeight="false" outlineLevel="0" collapsed="false">
      <c r="A309" s="7" t="s">
        <v>154</v>
      </c>
      <c r="B309" s="9"/>
      <c r="C309" s="10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8.75" hidden="false" customHeight="false" outlineLevel="0" collapsed="false">
      <c r="A310" s="8" t="s">
        <v>163</v>
      </c>
      <c r="B310" s="9" t="s">
        <v>164</v>
      </c>
      <c r="C310" s="10" t="s">
        <v>90</v>
      </c>
      <c r="D310" s="9" t="n">
        <v>5.6</v>
      </c>
      <c r="E310" s="9" t="n">
        <v>8.5</v>
      </c>
      <c r="F310" s="9" t="n">
        <v>46</v>
      </c>
      <c r="G310" s="9" t="n">
        <v>282.6</v>
      </c>
      <c r="H310" s="9" t="n">
        <v>0.05</v>
      </c>
      <c r="I310" s="9" t="n">
        <v>0.024</v>
      </c>
      <c r="J310" s="9" t="n">
        <v>0.022</v>
      </c>
      <c r="K310" s="9" t="n">
        <v>0.015</v>
      </c>
      <c r="L310" s="9" t="n">
        <v>13.8</v>
      </c>
      <c r="M310" s="9" t="n">
        <v>39.5</v>
      </c>
      <c r="N310" s="9" t="n">
        <v>6.4</v>
      </c>
      <c r="O310" s="9" t="n">
        <v>0.5</v>
      </c>
    </row>
    <row r="311" customFormat="false" ht="18.75" hidden="false" customHeight="false" outlineLevel="0" collapsed="false">
      <c r="A311" s="8" t="s">
        <v>123</v>
      </c>
      <c r="B311" s="9" t="s">
        <v>124</v>
      </c>
      <c r="C311" s="10" t="s">
        <v>53</v>
      </c>
      <c r="D311" s="9" t="n">
        <v>3.27</v>
      </c>
      <c r="E311" s="9" t="n">
        <v>2.53</v>
      </c>
      <c r="F311" s="9" t="n">
        <v>19.603</v>
      </c>
      <c r="G311" s="9" t="n">
        <v>114.26</v>
      </c>
      <c r="H311" s="9" t="n">
        <v>0.031</v>
      </c>
      <c r="I311" s="9" t="n">
        <v>0.52</v>
      </c>
      <c r="J311" s="9" t="n">
        <v>0.013</v>
      </c>
      <c r="K311" s="9" t="n">
        <v>0.124</v>
      </c>
      <c r="L311" s="9" t="n">
        <v>108.866</v>
      </c>
      <c r="M311" s="9" t="n">
        <v>92.546</v>
      </c>
      <c r="N311" s="9" t="n">
        <v>21.424</v>
      </c>
      <c r="O311" s="9" t="n">
        <v>0.614</v>
      </c>
    </row>
    <row r="312" customFormat="false" ht="18.75" hidden="false" customHeight="false" outlineLevel="0" collapsed="false">
      <c r="A312" s="27"/>
      <c r="B312" s="9"/>
      <c r="C312" s="10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8.75" hidden="false" customHeight="false" outlineLevel="0" collapsed="false">
      <c r="A313" s="14" t="s">
        <v>87</v>
      </c>
      <c r="B313" s="15"/>
      <c r="C313" s="28"/>
      <c r="D313" s="15" t="n">
        <f aca="false">SUM(D310:D312)</f>
        <v>8.87</v>
      </c>
      <c r="E313" s="15" t="n">
        <f aca="false">SUM(E310:E312)</f>
        <v>11.03</v>
      </c>
      <c r="F313" s="15" t="n">
        <f aca="false">SUM(F310:F312)</f>
        <v>65.603</v>
      </c>
      <c r="G313" s="15" t="n">
        <f aca="false">SUM(G310:G312)</f>
        <v>396.86</v>
      </c>
      <c r="H313" s="15" t="n">
        <f aca="false">SUM(H310:H312)</f>
        <v>0.081</v>
      </c>
      <c r="I313" s="15" t="n">
        <f aca="false">SUM(I310:I312)</f>
        <v>0.544</v>
      </c>
      <c r="J313" s="15" t="n">
        <f aca="false">SUM(J310:J312)</f>
        <v>0.035</v>
      </c>
      <c r="K313" s="15" t="n">
        <f aca="false">SUM(K310:K312)</f>
        <v>0.139</v>
      </c>
      <c r="L313" s="15" t="n">
        <f aca="false">SUM(L310:L312)</f>
        <v>122.666</v>
      </c>
      <c r="M313" s="15" t="n">
        <f aca="false">SUM(M310:M312)</f>
        <v>132.046</v>
      </c>
      <c r="N313" s="15" t="n">
        <f aca="false">SUM(N310:N312)</f>
        <v>27.824</v>
      </c>
      <c r="O313" s="15" t="n">
        <f aca="false">SUM(O310:O312)</f>
        <v>1.114</v>
      </c>
    </row>
    <row r="314" customFormat="false" ht="18.75" hidden="false" customHeight="false" outlineLevel="0" collapsed="false">
      <c r="A314" s="14"/>
      <c r="B314" s="15"/>
      <c r="C314" s="28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8.75" hidden="false" customHeight="false" outlineLevel="0" collapsed="false">
      <c r="A315" s="14" t="s">
        <v>64</v>
      </c>
      <c r="B315" s="15"/>
      <c r="C315" s="28"/>
      <c r="D315" s="15" t="n">
        <f aca="false">D288+D300+D313</f>
        <v>41.967</v>
      </c>
      <c r="E315" s="15" t="n">
        <f aca="false">E288+E300+E313</f>
        <v>53.333</v>
      </c>
      <c r="F315" s="15" t="n">
        <f aca="false">F288+F300+F313</f>
        <v>208.085</v>
      </c>
      <c r="G315" s="15" t="n">
        <f aca="false">G288+G300+G313</f>
        <v>1379.91</v>
      </c>
      <c r="H315" s="15" t="n">
        <f aca="false">H288+H300+H313</f>
        <v>0.634</v>
      </c>
      <c r="I315" s="15" t="n">
        <f aca="false">I288+I300+I313</f>
        <v>41.778</v>
      </c>
      <c r="J315" s="15" t="n">
        <f aca="false">J288+J300+J313</f>
        <v>0.45</v>
      </c>
      <c r="K315" s="15" t="n">
        <f aca="false">K288+K300+K313</f>
        <v>0.79</v>
      </c>
      <c r="L315" s="15" t="n">
        <f aca="false">L288+L300+L313</f>
        <v>329.934</v>
      </c>
      <c r="M315" s="15" t="n">
        <f aca="false">M288+M300+M313</f>
        <v>431.601</v>
      </c>
      <c r="N315" s="15" t="n">
        <f aca="false">N288+N300+N313</f>
        <v>137.32</v>
      </c>
      <c r="O315" s="15" t="n">
        <f aca="false">O288+O300+O313</f>
        <v>11.365</v>
      </c>
    </row>
    <row r="316" customFormat="false" ht="18.75" hidden="false" customHeight="false" outlineLevel="0" collapsed="false">
      <c r="A316" s="14"/>
      <c r="B316" s="15"/>
      <c r="C316" s="28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5.75" hidden="false" customHeight="false" outlineLevel="0" collapsed="false">
      <c r="A317" s="54"/>
      <c r="B317" s="31"/>
      <c r="C317" s="55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2.75" hidden="false" customHeight="false" outlineLevel="0" collapsed="false">
      <c r="A318" s="18" t="s">
        <v>92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8.75" hidden="false" customHeight="false" outlineLevel="0" collapsed="false">
      <c r="A346" s="7" t="s">
        <v>24</v>
      </c>
      <c r="B346" s="14"/>
      <c r="C346" s="56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8"/>
      <c r="O346" s="31"/>
    </row>
    <row r="347" customFormat="false" ht="18.75" hidden="false" customHeight="false" outlineLevel="0" collapsed="false">
      <c r="A347" s="7" t="s">
        <v>165</v>
      </c>
      <c r="B347" s="8"/>
      <c r="C347" s="57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9"/>
      <c r="O347" s="31"/>
    </row>
    <row r="348" customFormat="false" ht="42" hidden="false" customHeight="true" outlineLevel="0" collapsed="false">
      <c r="A348" s="8" t="s">
        <v>166</v>
      </c>
      <c r="B348" s="12" t="s">
        <v>167</v>
      </c>
      <c r="C348" s="13" t="s">
        <v>119</v>
      </c>
      <c r="D348" s="12" t="n">
        <v>4.841</v>
      </c>
      <c r="E348" s="12" t="n">
        <v>6.193</v>
      </c>
      <c r="F348" s="12" t="n">
        <v>26.442</v>
      </c>
      <c r="G348" s="12" t="n">
        <v>180.869</v>
      </c>
      <c r="H348" s="12" t="n">
        <v>0.098</v>
      </c>
      <c r="I348" s="12" t="n">
        <v>0.411</v>
      </c>
      <c r="J348" s="12" t="n">
        <v>0.024</v>
      </c>
      <c r="K348" s="12" t="n">
        <v>0.118</v>
      </c>
      <c r="L348" s="12" t="n">
        <v>98.54</v>
      </c>
      <c r="M348" s="12" t="n">
        <v>129.41</v>
      </c>
      <c r="N348" s="12" t="n">
        <v>35.627</v>
      </c>
      <c r="O348" s="12" t="n">
        <v>0.855</v>
      </c>
    </row>
    <row r="349" customFormat="false" ht="18.75" hidden="false" customHeight="false" outlineLevel="0" collapsed="false">
      <c r="A349" s="8" t="s">
        <v>100</v>
      </c>
      <c r="B349" s="12" t="s">
        <v>101</v>
      </c>
      <c r="C349" s="13" t="s">
        <v>53</v>
      </c>
      <c r="D349" s="12" t="n">
        <v>1.92</v>
      </c>
      <c r="E349" s="12" t="n">
        <v>1.43</v>
      </c>
      <c r="F349" s="12" t="n">
        <v>17.4</v>
      </c>
      <c r="G349" s="12" t="n">
        <v>90.16</v>
      </c>
      <c r="H349" s="12" t="n">
        <v>0.016</v>
      </c>
      <c r="I349" s="12" t="n">
        <v>0.26</v>
      </c>
      <c r="J349" s="12" t="n">
        <v>0.007</v>
      </c>
      <c r="K349" s="12" t="n">
        <v>0.064</v>
      </c>
      <c r="L349" s="12" t="n">
        <v>56.07</v>
      </c>
      <c r="M349" s="12" t="n">
        <v>53.4</v>
      </c>
      <c r="N349" s="12" t="n">
        <v>15.3</v>
      </c>
      <c r="O349" s="12" t="n">
        <v>0.6</v>
      </c>
    </row>
    <row r="350" customFormat="false" ht="18.75" hidden="false" customHeight="false" outlineLevel="0" collapsed="false">
      <c r="A350" s="8" t="s">
        <v>120</v>
      </c>
      <c r="B350" s="17" t="s">
        <v>121</v>
      </c>
      <c r="C350" s="13" t="s">
        <v>122</v>
      </c>
      <c r="D350" s="12" t="n">
        <v>4.84</v>
      </c>
      <c r="E350" s="12" t="n">
        <v>6.4</v>
      </c>
      <c r="F350" s="12" t="n">
        <v>10.6</v>
      </c>
      <c r="G350" s="12" t="n">
        <v>101.5</v>
      </c>
      <c r="H350" s="12" t="n">
        <v>0.004</v>
      </c>
      <c r="I350" s="12" t="n">
        <v>0.0023</v>
      </c>
      <c r="J350" s="12" t="n">
        <v>0.1</v>
      </c>
      <c r="K350" s="12" t="n">
        <v>0.1</v>
      </c>
      <c r="L350" s="12" t="n">
        <v>116.2</v>
      </c>
      <c r="M350" s="12" t="n">
        <v>65.25</v>
      </c>
      <c r="N350" s="12" t="n">
        <v>4.6</v>
      </c>
      <c r="O350" s="12" t="n">
        <v>0.131</v>
      </c>
    </row>
    <row r="351" customFormat="false" ht="18.75" hidden="false" customHeight="false" outlineLevel="0" collapsed="false">
      <c r="A351" s="11" t="s">
        <v>168</v>
      </c>
      <c r="B351" s="12"/>
      <c r="C351" s="17" t="s">
        <v>169</v>
      </c>
      <c r="D351" s="9" t="n">
        <v>1.8</v>
      </c>
      <c r="E351" s="9" t="n">
        <v>0.75</v>
      </c>
      <c r="F351" s="9" t="n">
        <v>7</v>
      </c>
      <c r="G351" s="9" t="n">
        <v>40</v>
      </c>
      <c r="H351" s="9" t="n">
        <v>0</v>
      </c>
      <c r="I351" s="9" t="n">
        <v>0</v>
      </c>
      <c r="J351" s="9" t="n">
        <v>0.024</v>
      </c>
      <c r="K351" s="9" t="n">
        <v>0</v>
      </c>
      <c r="L351" s="9" t="n">
        <v>50</v>
      </c>
      <c r="M351" s="9" t="n">
        <v>5.3</v>
      </c>
      <c r="N351" s="9" t="n">
        <v>5</v>
      </c>
      <c r="O351" s="9" t="n">
        <v>0</v>
      </c>
    </row>
    <row r="352" customFormat="false" ht="18.75" hidden="false" customHeight="false" outlineLevel="0" collapsed="false">
      <c r="A352" s="14" t="s">
        <v>37</v>
      </c>
      <c r="B352" s="9"/>
      <c r="C352" s="10"/>
      <c r="D352" s="15" t="n">
        <f aca="false">SUM(D348:D350)</f>
        <v>11.601</v>
      </c>
      <c r="E352" s="15" t="n">
        <f aca="false">SUM(E348:E350)</f>
        <v>14.023</v>
      </c>
      <c r="F352" s="15" t="n">
        <f aca="false">SUM(F348:F350)</f>
        <v>54.442</v>
      </c>
      <c r="G352" s="15" t="n">
        <f aca="false">SUM(G348:G350)</f>
        <v>372.529</v>
      </c>
      <c r="H352" s="15" t="n">
        <f aca="false">SUM(H348:H350)</f>
        <v>0.118</v>
      </c>
      <c r="I352" s="15" t="n">
        <f aca="false">SUM(I348:I350)</f>
        <v>0.6733</v>
      </c>
      <c r="J352" s="15" t="n">
        <f aca="false">SUM(J348:J350)</f>
        <v>0.131</v>
      </c>
      <c r="K352" s="15" t="n">
        <f aca="false">SUM(K348:K350)</f>
        <v>0.282</v>
      </c>
      <c r="L352" s="15" t="n">
        <f aca="false">SUM(L348:L350)</f>
        <v>270.81</v>
      </c>
      <c r="M352" s="15" t="n">
        <f aca="false">SUM(M348:M350)</f>
        <v>248.06</v>
      </c>
      <c r="N352" s="15" t="n">
        <f aca="false">SUM(N348:N350)</f>
        <v>55.527</v>
      </c>
      <c r="O352" s="15" t="n">
        <f aca="false">SUM(O348:O350)</f>
        <v>1.586</v>
      </c>
    </row>
    <row r="353" customFormat="false" ht="18.75" hidden="false" customHeight="false" outlineLevel="0" collapsed="false">
      <c r="A353" s="11"/>
      <c r="B353" s="12"/>
      <c r="C353" s="13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18.75" hidden="false" customHeight="false" outlineLevel="0" collapsed="false">
      <c r="A354" s="7" t="s">
        <v>38</v>
      </c>
      <c r="B354" s="9"/>
      <c r="C354" s="10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18.75" hidden="false" customHeight="false" outlineLevel="0" collapsed="false">
      <c r="A355" s="7" t="s">
        <v>165</v>
      </c>
      <c r="B355" s="9"/>
      <c r="C355" s="10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8.75" hidden="false" customHeight="false" outlineLevel="0" collapsed="false">
      <c r="A356" s="8" t="s">
        <v>67</v>
      </c>
      <c r="B356" s="9"/>
      <c r="C356" s="10" t="s">
        <v>77</v>
      </c>
      <c r="D356" s="9" t="n">
        <v>0.48</v>
      </c>
      <c r="E356" s="9" t="n">
        <v>0.06</v>
      </c>
      <c r="F356" s="9" t="n">
        <v>1.5</v>
      </c>
      <c r="G356" s="9" t="n">
        <v>8.4</v>
      </c>
      <c r="H356" s="9" t="n">
        <v>0.03</v>
      </c>
      <c r="I356" s="9" t="n">
        <v>0.1</v>
      </c>
      <c r="J356" s="9" t="n">
        <v>0.036</v>
      </c>
      <c r="K356" s="9" t="n">
        <v>0.01</v>
      </c>
      <c r="L356" s="9" t="n">
        <v>0.02</v>
      </c>
      <c r="M356" s="9" t="n">
        <v>0</v>
      </c>
      <c r="N356" s="9" t="n">
        <v>0.05</v>
      </c>
      <c r="O356" s="9" t="n">
        <v>0.1</v>
      </c>
    </row>
    <row r="357" customFormat="false" ht="37.5" hidden="false" customHeight="false" outlineLevel="0" collapsed="false">
      <c r="A357" s="8" t="s">
        <v>142</v>
      </c>
      <c r="B357" s="9" t="s">
        <v>143</v>
      </c>
      <c r="C357" s="10" t="s">
        <v>144</v>
      </c>
      <c r="D357" s="9" t="n">
        <v>1.943</v>
      </c>
      <c r="E357" s="9" t="n">
        <v>4.684</v>
      </c>
      <c r="F357" s="9" t="n">
        <v>12.183</v>
      </c>
      <c r="G357" s="9" t="n">
        <v>98.661</v>
      </c>
      <c r="H357" s="9" t="n">
        <v>0.039</v>
      </c>
      <c r="I357" s="9" t="n">
        <v>8.149</v>
      </c>
      <c r="J357" s="9" t="n">
        <v>0.153</v>
      </c>
      <c r="K357" s="9" t="n">
        <v>0.038</v>
      </c>
      <c r="L357" s="9" t="n">
        <v>44.609</v>
      </c>
      <c r="M357" s="9" t="n">
        <v>50.543</v>
      </c>
      <c r="N357" s="9" t="n">
        <v>21.926</v>
      </c>
      <c r="O357" s="9" t="n">
        <v>1.021</v>
      </c>
    </row>
    <row r="358" customFormat="false" ht="18.75" hidden="false" customHeight="false" outlineLevel="0" collapsed="false">
      <c r="A358" s="8" t="s">
        <v>170</v>
      </c>
      <c r="B358" s="9" t="s">
        <v>171</v>
      </c>
      <c r="C358" s="10" t="s">
        <v>47</v>
      </c>
      <c r="D358" s="9" t="n">
        <v>12.08</v>
      </c>
      <c r="E358" s="9" t="n">
        <v>18.5</v>
      </c>
      <c r="F358" s="9" t="n">
        <v>1.98</v>
      </c>
      <c r="G358" s="9" t="n">
        <v>218.25</v>
      </c>
      <c r="H358" s="9" t="n">
        <v>0.27</v>
      </c>
      <c r="I358" s="9" t="n">
        <v>1.08</v>
      </c>
      <c r="J358" s="9" t="n">
        <v>0.027</v>
      </c>
      <c r="K358" s="9" t="n">
        <v>0.081</v>
      </c>
      <c r="L358" s="9" t="n">
        <v>81.81</v>
      </c>
      <c r="M358" s="9" t="n">
        <v>155.07</v>
      </c>
      <c r="N358" s="9" t="n">
        <v>7.13</v>
      </c>
      <c r="O358" s="9" t="n">
        <v>1.32</v>
      </c>
    </row>
    <row r="359" customFormat="false" ht="18.75" hidden="false" customHeight="false" outlineLevel="0" collapsed="false">
      <c r="A359" s="8" t="s">
        <v>147</v>
      </c>
      <c r="B359" s="9" t="s">
        <v>148</v>
      </c>
      <c r="C359" s="10" t="s">
        <v>50</v>
      </c>
      <c r="D359" s="9" t="n">
        <v>8.2</v>
      </c>
      <c r="E359" s="9" t="n">
        <v>4.6</v>
      </c>
      <c r="F359" s="9" t="n">
        <v>35.9</v>
      </c>
      <c r="G359" s="9" t="n">
        <v>217.4</v>
      </c>
      <c r="H359" s="9" t="n">
        <v>0.21</v>
      </c>
      <c r="I359" s="9" t="n">
        <v>0</v>
      </c>
      <c r="J359" s="9" t="n">
        <v>0.02</v>
      </c>
      <c r="K359" s="9" t="n">
        <v>0.11</v>
      </c>
      <c r="L359" s="9" t="n">
        <v>17.8</v>
      </c>
      <c r="M359" s="9" t="n">
        <v>180.9</v>
      </c>
      <c r="N359" s="9" t="n">
        <v>120.3</v>
      </c>
      <c r="O359" s="9" t="n">
        <v>4.1</v>
      </c>
    </row>
    <row r="360" customFormat="false" ht="18.75" hidden="false" customHeight="false" outlineLevel="0" collapsed="false">
      <c r="A360" s="8" t="s">
        <v>111</v>
      </c>
      <c r="B360" s="9" t="s">
        <v>112</v>
      </c>
      <c r="C360" s="10" t="s">
        <v>53</v>
      </c>
      <c r="D360" s="9" t="n">
        <v>0.024</v>
      </c>
      <c r="E360" s="9" t="n">
        <v>0.024</v>
      </c>
      <c r="F360" s="9" t="n">
        <v>14.8</v>
      </c>
      <c r="G360" s="9" t="n">
        <v>59.3</v>
      </c>
      <c r="H360" s="9" t="n">
        <v>0</v>
      </c>
      <c r="I360" s="9" t="n">
        <v>0.14</v>
      </c>
      <c r="J360" s="9" t="n">
        <v>0.002</v>
      </c>
      <c r="K360" s="9" t="n">
        <v>0</v>
      </c>
      <c r="L360" s="9" t="n">
        <v>17.3</v>
      </c>
      <c r="M360" s="9" t="n">
        <v>1.03</v>
      </c>
      <c r="N360" s="9" t="n">
        <v>0.17</v>
      </c>
      <c r="O360" s="9" t="n">
        <v>0.052</v>
      </c>
    </row>
    <row r="361" customFormat="false" ht="18.75" hidden="false" customHeight="false" outlineLevel="0" collapsed="false">
      <c r="A361" s="8" t="s">
        <v>54</v>
      </c>
      <c r="B361" s="9" t="s">
        <v>55</v>
      </c>
      <c r="C361" s="29" t="s">
        <v>56</v>
      </c>
      <c r="D361" s="9" t="n">
        <v>2.64</v>
      </c>
      <c r="E361" s="9" t="n">
        <v>0.44</v>
      </c>
      <c r="F361" s="9" t="n">
        <v>16.4</v>
      </c>
      <c r="G361" s="9" t="n">
        <v>80.12</v>
      </c>
      <c r="H361" s="9" t="n">
        <v>0.09</v>
      </c>
      <c r="I361" s="9" t="n">
        <v>0</v>
      </c>
      <c r="J361" s="9" t="n">
        <v>0</v>
      </c>
      <c r="K361" s="9" t="n">
        <v>0</v>
      </c>
      <c r="L361" s="9" t="n">
        <v>18</v>
      </c>
      <c r="M361" s="9" t="n">
        <v>7</v>
      </c>
      <c r="N361" s="9" t="n">
        <v>24</v>
      </c>
      <c r="O361" s="9" t="n">
        <v>2</v>
      </c>
    </row>
    <row r="362" customFormat="false" ht="20.25" hidden="false" customHeight="true" outlineLevel="0" collapsed="false">
      <c r="A362" s="11" t="s">
        <v>35</v>
      </c>
      <c r="B362" s="12" t="s">
        <v>36</v>
      </c>
      <c r="C362" s="13" t="s">
        <v>31</v>
      </c>
      <c r="D362" s="12" t="n">
        <v>1.25</v>
      </c>
      <c r="E362" s="12" t="n">
        <v>5.7</v>
      </c>
      <c r="F362" s="12" t="n">
        <v>12.5</v>
      </c>
      <c r="G362" s="12" t="n">
        <v>10.6</v>
      </c>
      <c r="H362" s="12" t="n">
        <v>0.01</v>
      </c>
      <c r="I362" s="12" t="n">
        <v>0</v>
      </c>
      <c r="J362" s="12" t="n">
        <v>0.02</v>
      </c>
      <c r="K362" s="12" t="n">
        <v>0.004</v>
      </c>
      <c r="L362" s="12" t="n">
        <v>2.6</v>
      </c>
      <c r="M362" s="12" t="n">
        <v>8</v>
      </c>
      <c r="N362" s="12" t="n">
        <v>1.4</v>
      </c>
      <c r="O362" s="12" t="n">
        <v>0.13</v>
      </c>
    </row>
    <row r="363" customFormat="false" ht="18.75" hidden="false" customHeight="false" outlineLevel="0" collapsed="false">
      <c r="A363" s="14" t="s">
        <v>37</v>
      </c>
      <c r="B363" s="9"/>
      <c r="C363" s="10"/>
      <c r="D363" s="15" t="n">
        <f aca="false">SUM(D356:D362)</f>
        <v>26.617</v>
      </c>
      <c r="E363" s="15" t="n">
        <f aca="false">SUM(E356:E362)</f>
        <v>34.008</v>
      </c>
      <c r="F363" s="15" t="n">
        <f aca="false">SUM(F356:F362)</f>
        <v>95.263</v>
      </c>
      <c r="G363" s="15" t="n">
        <f aca="false">SUM(G356:G362)</f>
        <v>692.731</v>
      </c>
      <c r="H363" s="15" t="n">
        <f aca="false">SUM(H356:H362)</f>
        <v>0.649</v>
      </c>
      <c r="I363" s="15" t="n">
        <f aca="false">SUM(I356:I362)</f>
        <v>9.469</v>
      </c>
      <c r="J363" s="15" t="n">
        <f aca="false">SUM(J356:J362)</f>
        <v>0.258</v>
      </c>
      <c r="K363" s="15" t="n">
        <f aca="false">SUM(K356:K362)</f>
        <v>0.243</v>
      </c>
      <c r="L363" s="15" t="n">
        <f aca="false">SUM(L356:L362)</f>
        <v>182.139</v>
      </c>
      <c r="M363" s="15" t="n">
        <f aca="false">SUM(M356:M362)</f>
        <v>402.543</v>
      </c>
      <c r="N363" s="15" t="n">
        <f aca="false">SUM(N356:N362)</f>
        <v>174.976</v>
      </c>
      <c r="O363" s="15" t="n">
        <f aca="false">SUM(O356:O362)</f>
        <v>8.723</v>
      </c>
    </row>
    <row r="364" customFormat="false" ht="18.75" hidden="false" customHeight="false" outlineLevel="0" collapsed="false">
      <c r="A364" s="7" t="s">
        <v>59</v>
      </c>
      <c r="B364" s="9"/>
      <c r="C364" s="10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18.75" hidden="false" customHeight="false" outlineLevel="0" collapsed="false">
      <c r="A365" s="7" t="s">
        <v>165</v>
      </c>
      <c r="B365" s="9"/>
      <c r="C365" s="10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18.75" hidden="false" customHeight="false" outlineLevel="0" collapsed="false">
      <c r="A366" s="8" t="s">
        <v>88</v>
      </c>
      <c r="B366" s="26" t="s">
        <v>89</v>
      </c>
      <c r="C366" s="10" t="s">
        <v>90</v>
      </c>
      <c r="D366" s="9" t="n">
        <v>5.15</v>
      </c>
      <c r="E366" s="9" t="n">
        <v>4.9</v>
      </c>
      <c r="F366" s="9" t="n">
        <v>35.9</v>
      </c>
      <c r="G366" s="9" t="n">
        <v>208</v>
      </c>
      <c r="H366" s="9" t="n">
        <v>0.065</v>
      </c>
      <c r="I366" s="9" t="n">
        <v>0.433</v>
      </c>
      <c r="J366" s="9" t="n">
        <v>0.026</v>
      </c>
      <c r="K366" s="9" t="n">
        <v>0.16</v>
      </c>
      <c r="L366" s="9" t="n">
        <v>25.6</v>
      </c>
      <c r="M366" s="9" t="n">
        <v>50.5</v>
      </c>
      <c r="N366" s="9" t="n">
        <v>8.9</v>
      </c>
      <c r="O366" s="9" t="n">
        <v>0.7</v>
      </c>
    </row>
    <row r="367" customFormat="false" ht="18.75" hidden="false" customHeight="false" outlineLevel="0" collapsed="false">
      <c r="A367" s="27" t="s">
        <v>91</v>
      </c>
      <c r="B367" s="9"/>
      <c r="C367" s="10" t="s">
        <v>53</v>
      </c>
      <c r="D367" s="9" t="n">
        <v>2.8</v>
      </c>
      <c r="E367" s="9" t="n">
        <v>1.5</v>
      </c>
      <c r="F367" s="9" t="n">
        <v>13.8</v>
      </c>
      <c r="G367" s="9" t="n">
        <v>80</v>
      </c>
      <c r="H367" s="9" t="n">
        <v>0</v>
      </c>
      <c r="I367" s="9" t="n">
        <v>0</v>
      </c>
      <c r="J367" s="9" t="n">
        <v>0.046</v>
      </c>
      <c r="K367" s="9" t="n">
        <v>0</v>
      </c>
      <c r="L367" s="9" t="n">
        <v>100</v>
      </c>
      <c r="M367" s="9" t="n">
        <v>109</v>
      </c>
      <c r="N367" s="9" t="n">
        <v>10</v>
      </c>
      <c r="O367" s="9" t="n">
        <v>0</v>
      </c>
    </row>
    <row r="368" customFormat="false" ht="18.75" hidden="false" customHeight="false" outlineLevel="0" collapsed="false">
      <c r="A368" s="14" t="s">
        <v>87</v>
      </c>
      <c r="B368" s="15"/>
      <c r="C368" s="28"/>
      <c r="D368" s="15" t="n">
        <f aca="false">SUM(D366:D367)</f>
        <v>7.95</v>
      </c>
      <c r="E368" s="15" t="n">
        <f aca="false">SUM(E366:E367)</f>
        <v>6.4</v>
      </c>
      <c r="F368" s="15" t="n">
        <f aca="false">SUM(F366:F367)</f>
        <v>49.7</v>
      </c>
      <c r="G368" s="15" t="n">
        <f aca="false">SUM(G366:G367)</f>
        <v>288</v>
      </c>
      <c r="H368" s="15" t="n">
        <f aca="false">SUM(H366:H367)</f>
        <v>0.065</v>
      </c>
      <c r="I368" s="15" t="n">
        <f aca="false">SUM(I366:I367)</f>
        <v>0.433</v>
      </c>
      <c r="J368" s="15" t="n">
        <f aca="false">SUM(J366:J367)</f>
        <v>0.072</v>
      </c>
      <c r="K368" s="15" t="n">
        <f aca="false">SUM(K366:K367)</f>
        <v>0.16</v>
      </c>
      <c r="L368" s="15" t="n">
        <f aca="false">SUM(L366:L367)</f>
        <v>125.6</v>
      </c>
      <c r="M368" s="15" t="n">
        <f aca="false">SUM(M366:M367)</f>
        <v>159.5</v>
      </c>
      <c r="N368" s="15" t="n">
        <f aca="false">SUM(N366:N367)</f>
        <v>18.9</v>
      </c>
      <c r="O368" s="15" t="n">
        <f aca="false">SUM(O366:O367)</f>
        <v>0.7</v>
      </c>
    </row>
    <row r="369" customFormat="false" ht="18.75" hidden="false" customHeight="false" outlineLevel="0" collapsed="false">
      <c r="A369" s="11"/>
      <c r="B369" s="12"/>
      <c r="C369" s="13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18.75" hidden="false" customHeight="false" outlineLevel="0" collapsed="false">
      <c r="A370" s="14" t="s">
        <v>64</v>
      </c>
      <c r="B370" s="15"/>
      <c r="C370" s="28"/>
      <c r="D370" s="15" t="n">
        <f aca="false">D352+D363+D368</f>
        <v>46.168</v>
      </c>
      <c r="E370" s="15" t="n">
        <f aca="false">E352+E363+E368</f>
        <v>54.431</v>
      </c>
      <c r="F370" s="15" t="n">
        <f aca="false">F352+F363+F368</f>
        <v>199.405</v>
      </c>
      <c r="G370" s="15" t="n">
        <f aca="false">G352+G363+G368</f>
        <v>1353.26</v>
      </c>
      <c r="H370" s="15" t="n">
        <f aca="false">H352+H363+H368</f>
        <v>0.832</v>
      </c>
      <c r="I370" s="15" t="n">
        <f aca="false">I352+I363+I368</f>
        <v>10.5753</v>
      </c>
      <c r="J370" s="15" t="n">
        <f aca="false">J352+J363+J368</f>
        <v>0.461</v>
      </c>
      <c r="K370" s="15" t="n">
        <f aca="false">K352+K363+K368</f>
        <v>0.685</v>
      </c>
      <c r="L370" s="15" t="n">
        <f aca="false">L352+L363+L368</f>
        <v>578.549</v>
      </c>
      <c r="M370" s="15" t="n">
        <f aca="false">M352+M363+M368</f>
        <v>810.103</v>
      </c>
      <c r="N370" s="15" t="n">
        <f aca="false">N352+N363+N368</f>
        <v>249.403</v>
      </c>
      <c r="O370" s="15" t="n">
        <f aca="false">O352+O363+O368</f>
        <v>11.009</v>
      </c>
    </row>
    <row r="371" customFormat="false" ht="16.5" hidden="false" customHeight="false" outlineLevel="0" collapsed="false">
      <c r="A371" s="18" t="s">
        <v>92</v>
      </c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58"/>
      <c r="O371" s="58"/>
    </row>
    <row r="372" customFormat="false" ht="16.5" hidden="false" customHeight="false" outlineLevel="0" collapsed="false">
      <c r="A372" s="18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58"/>
      <c r="O372" s="58"/>
    </row>
    <row r="373" customFormat="false" ht="18.75" hidden="false" customHeight="false" outlineLevel="0" collapsed="false">
      <c r="A373" s="7" t="s">
        <v>24</v>
      </c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18.75" hidden="false" customHeight="false" outlineLevel="0" collapsed="false">
      <c r="A374" s="7" t="s">
        <v>172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8.75" hidden="false" customHeight="false" outlineLevel="0" collapsed="false">
      <c r="A375" s="11" t="s">
        <v>94</v>
      </c>
      <c r="B375" s="9"/>
      <c r="C375" s="29" t="s">
        <v>96</v>
      </c>
      <c r="D375" s="9" t="n">
        <v>0.636</v>
      </c>
      <c r="E375" s="9" t="n">
        <v>0.703</v>
      </c>
      <c r="F375" s="9" t="n">
        <v>5.36</v>
      </c>
      <c r="G375" s="9" t="n">
        <v>30.347</v>
      </c>
      <c r="H375" s="9" t="n">
        <v>0.02</v>
      </c>
      <c r="I375" s="9" t="n">
        <v>0.868</v>
      </c>
      <c r="J375" s="9" t="n">
        <v>0.519</v>
      </c>
      <c r="K375" s="9" t="n">
        <v>0</v>
      </c>
      <c r="L375" s="9" t="n">
        <v>14.164</v>
      </c>
      <c r="M375" s="9" t="n">
        <v>23.186</v>
      </c>
      <c r="N375" s="9" t="n">
        <v>14.607</v>
      </c>
      <c r="O375" s="9" t="n">
        <v>0.278</v>
      </c>
    </row>
    <row r="376" customFormat="false" ht="18.75" hidden="false" customHeight="false" outlineLevel="0" collapsed="false">
      <c r="A376" s="8" t="s">
        <v>97</v>
      </c>
      <c r="B376" s="9" t="s">
        <v>98</v>
      </c>
      <c r="C376" s="10" t="s">
        <v>99</v>
      </c>
      <c r="D376" s="9" t="n">
        <v>16.6</v>
      </c>
      <c r="E376" s="9" t="n">
        <v>9.97</v>
      </c>
      <c r="F376" s="9" t="n">
        <v>27.47</v>
      </c>
      <c r="G376" s="9" t="n">
        <v>265.87</v>
      </c>
      <c r="H376" s="9" t="n">
        <v>0.066</v>
      </c>
      <c r="I376" s="9" t="n">
        <v>0.38</v>
      </c>
      <c r="J376" s="9" t="n">
        <v>0.044</v>
      </c>
      <c r="K376" s="9" t="n">
        <v>0.22</v>
      </c>
      <c r="L376" s="9" t="n">
        <v>141</v>
      </c>
      <c r="M376" s="9" t="n">
        <v>188.9</v>
      </c>
      <c r="N376" s="9" t="n">
        <v>21.189</v>
      </c>
      <c r="O376" s="9" t="n">
        <v>0.744</v>
      </c>
    </row>
    <row r="377" customFormat="false" ht="18.75" hidden="false" customHeight="false" outlineLevel="0" collapsed="false">
      <c r="A377" s="8" t="s">
        <v>123</v>
      </c>
      <c r="B377" s="9" t="s">
        <v>124</v>
      </c>
      <c r="C377" s="10" t="s">
        <v>53</v>
      </c>
      <c r="D377" s="9" t="n">
        <v>3.27</v>
      </c>
      <c r="E377" s="9" t="n">
        <v>2.53</v>
      </c>
      <c r="F377" s="9" t="n">
        <v>19.603</v>
      </c>
      <c r="G377" s="9" t="n">
        <v>114.26</v>
      </c>
      <c r="H377" s="9" t="n">
        <v>0.031</v>
      </c>
      <c r="I377" s="9" t="n">
        <v>0.52</v>
      </c>
      <c r="J377" s="9" t="n">
        <v>0.013</v>
      </c>
      <c r="K377" s="9" t="n">
        <v>0.124</v>
      </c>
      <c r="L377" s="9" t="n">
        <v>108.866</v>
      </c>
      <c r="M377" s="9" t="n">
        <v>92.546</v>
      </c>
      <c r="N377" s="9" t="n">
        <v>21.424</v>
      </c>
      <c r="O377" s="9" t="n">
        <v>0.614</v>
      </c>
    </row>
    <row r="378" customFormat="false" ht="24" hidden="false" customHeight="true" outlineLevel="0" collapsed="false">
      <c r="A378" s="11" t="s">
        <v>35</v>
      </c>
      <c r="B378" s="12" t="s">
        <v>36</v>
      </c>
      <c r="C378" s="13" t="s">
        <v>31</v>
      </c>
      <c r="D378" s="12" t="n">
        <v>1.25</v>
      </c>
      <c r="E378" s="12" t="n">
        <v>5.7</v>
      </c>
      <c r="F378" s="12" t="n">
        <v>12.5</v>
      </c>
      <c r="G378" s="12" t="n">
        <v>10.6</v>
      </c>
      <c r="H378" s="12" t="n">
        <v>0.01</v>
      </c>
      <c r="I378" s="12" t="n">
        <v>0</v>
      </c>
      <c r="J378" s="12" t="n">
        <v>0.02</v>
      </c>
      <c r="K378" s="12" t="n">
        <v>0.004</v>
      </c>
      <c r="L378" s="12" t="n">
        <v>2.6</v>
      </c>
      <c r="M378" s="12" t="n">
        <v>8</v>
      </c>
      <c r="N378" s="12" t="n">
        <v>1.4</v>
      </c>
      <c r="O378" s="12" t="n">
        <v>0.13</v>
      </c>
    </row>
    <row r="379" customFormat="false" ht="18.75" hidden="false" customHeight="false" outlineLevel="0" collapsed="false">
      <c r="A379" s="8"/>
      <c r="B379" s="9"/>
      <c r="C379" s="2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8.75" hidden="false" customHeight="false" outlineLevel="0" collapsed="false">
      <c r="A380" s="14" t="s">
        <v>87</v>
      </c>
      <c r="B380" s="9"/>
      <c r="C380" s="10"/>
      <c r="D380" s="15" t="n">
        <f aca="false">SUM(D376:D378)</f>
        <v>21.12</v>
      </c>
      <c r="E380" s="15" t="n">
        <f aca="false">SUM(E376:E378)</f>
        <v>18.2</v>
      </c>
      <c r="F380" s="15" t="n">
        <f aca="false">SUM(F376:F378)</f>
        <v>59.573</v>
      </c>
      <c r="G380" s="15" t="n">
        <f aca="false">SUM(G376:G378)</f>
        <v>390.73</v>
      </c>
      <c r="H380" s="15" t="n">
        <f aca="false">SUM(H376:H378)</f>
        <v>0.107</v>
      </c>
      <c r="I380" s="15" t="n">
        <f aca="false">SUM(I376:I378)</f>
        <v>0.9</v>
      </c>
      <c r="J380" s="15" t="n">
        <f aca="false">SUM(J376:J378)</f>
        <v>0.077</v>
      </c>
      <c r="K380" s="15" t="n">
        <f aca="false">SUM(K376:K378)</f>
        <v>0.348</v>
      </c>
      <c r="L380" s="15" t="n">
        <f aca="false">SUM(L376:L378)</f>
        <v>252.466</v>
      </c>
      <c r="M380" s="15" t="n">
        <f aca="false">SUM(M376:M378)</f>
        <v>289.446</v>
      </c>
      <c r="N380" s="15" t="n">
        <f aca="false">SUM(N376:N378)</f>
        <v>44.013</v>
      </c>
      <c r="O380" s="15" t="n">
        <f aca="false">SUM(O376:O378)</f>
        <v>1.488</v>
      </c>
    </row>
    <row r="381" customFormat="false" ht="18.75" hidden="false" customHeight="false" outlineLevel="0" collapsed="false">
      <c r="A381" s="8"/>
      <c r="B381" s="9"/>
      <c r="C381" s="10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8.75" hidden="false" customHeight="false" outlineLevel="0" collapsed="false">
      <c r="A382" s="8"/>
      <c r="B382" s="9"/>
      <c r="C382" s="10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8.75" hidden="false" customHeight="false" outlineLevel="0" collapsed="false">
      <c r="A383" s="7" t="s">
        <v>38</v>
      </c>
      <c r="B383" s="9"/>
      <c r="C383" s="10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8.75" hidden="false" customHeight="false" outlineLevel="0" collapsed="false">
      <c r="A384" s="7" t="s">
        <v>172</v>
      </c>
      <c r="B384" s="9"/>
      <c r="C384" s="10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8.75" hidden="false" customHeight="false" outlineLevel="0" collapsed="false">
      <c r="A385" s="8" t="s">
        <v>102</v>
      </c>
      <c r="B385" s="12" t="s">
        <v>103</v>
      </c>
      <c r="C385" s="13" t="s">
        <v>77</v>
      </c>
      <c r="D385" s="12" t="n">
        <v>0.798</v>
      </c>
      <c r="E385" s="12" t="n">
        <v>3.221</v>
      </c>
      <c r="F385" s="12" t="n">
        <v>4.56</v>
      </c>
      <c r="G385" s="12" t="n">
        <v>50.425</v>
      </c>
      <c r="H385" s="12" t="n">
        <v>0.088</v>
      </c>
      <c r="I385" s="12" t="n">
        <v>2.28</v>
      </c>
      <c r="J385" s="12" t="n">
        <v>0.07</v>
      </c>
      <c r="K385" s="12" t="n">
        <v>0.018</v>
      </c>
      <c r="L385" s="12" t="n">
        <v>18.559</v>
      </c>
      <c r="M385" s="12" t="n">
        <v>21.386</v>
      </c>
      <c r="N385" s="12" t="n">
        <v>10.91</v>
      </c>
      <c r="O385" s="12" t="n">
        <v>0.695</v>
      </c>
    </row>
    <row r="386" customFormat="false" ht="21.75" hidden="false" customHeight="true" outlineLevel="0" collapsed="false">
      <c r="A386" s="8" t="s">
        <v>173</v>
      </c>
      <c r="B386" s="12" t="s">
        <v>174</v>
      </c>
      <c r="C386" s="13" t="s">
        <v>144</v>
      </c>
      <c r="D386" s="12" t="n">
        <v>4</v>
      </c>
      <c r="E386" s="12" t="n">
        <v>5.7</v>
      </c>
      <c r="F386" s="12" t="n">
        <v>16.4</v>
      </c>
      <c r="G386" s="12" t="n">
        <v>133.3</v>
      </c>
      <c r="H386" s="12" t="n">
        <v>0.126</v>
      </c>
      <c r="I386" s="12" t="n">
        <v>7.5</v>
      </c>
      <c r="J386" s="12" t="n">
        <v>0.144</v>
      </c>
      <c r="K386" s="12" t="n">
        <v>0.06</v>
      </c>
      <c r="L386" s="12" t="n">
        <v>29</v>
      </c>
      <c r="M386" s="12" t="n">
        <v>89.4</v>
      </c>
      <c r="N386" s="12" t="n">
        <v>25.7</v>
      </c>
      <c r="O386" s="12" t="n">
        <v>1.15</v>
      </c>
    </row>
    <row r="387" customFormat="false" ht="18.75" hidden="false" customHeight="false" outlineLevel="0" collapsed="false">
      <c r="A387" s="8" t="s">
        <v>175</v>
      </c>
      <c r="B387" s="9" t="s">
        <v>176</v>
      </c>
      <c r="C387" s="10" t="s">
        <v>47</v>
      </c>
      <c r="D387" s="9" t="n">
        <v>21.8</v>
      </c>
      <c r="E387" s="9" t="n">
        <v>11.3</v>
      </c>
      <c r="F387" s="9" t="n">
        <v>6.01</v>
      </c>
      <c r="G387" s="9" t="n">
        <v>212.8</v>
      </c>
      <c r="H387" s="9" t="n">
        <v>0.119</v>
      </c>
      <c r="I387" s="9" t="n">
        <v>1.04</v>
      </c>
      <c r="J387" s="9" t="n">
        <v>0.027</v>
      </c>
      <c r="K387" s="9" t="n">
        <v>0.089</v>
      </c>
      <c r="L387" s="9" t="n">
        <v>110.421</v>
      </c>
      <c r="M387" s="9" t="n">
        <v>191.2</v>
      </c>
      <c r="N387" s="9" t="n">
        <v>68.7</v>
      </c>
      <c r="O387" s="9" t="n">
        <v>1.6</v>
      </c>
    </row>
    <row r="388" customFormat="false" ht="18.75" hidden="false" customHeight="false" outlineLevel="0" collapsed="false">
      <c r="A388" s="8" t="s">
        <v>48</v>
      </c>
      <c r="B388" s="9" t="s">
        <v>49</v>
      </c>
      <c r="C388" s="9" t="s">
        <v>50</v>
      </c>
      <c r="D388" s="9" t="n">
        <v>5.3</v>
      </c>
      <c r="E388" s="9" t="n">
        <v>3.8</v>
      </c>
      <c r="F388" s="9" t="n">
        <v>32.8</v>
      </c>
      <c r="G388" s="9" t="n">
        <v>186.7</v>
      </c>
      <c r="H388" s="9" t="n">
        <v>0.06</v>
      </c>
      <c r="I388" s="9" t="n">
        <v>0</v>
      </c>
      <c r="J388" s="9" t="n">
        <v>0.014</v>
      </c>
      <c r="K388" s="9" t="n">
        <v>0.021</v>
      </c>
      <c r="L388" s="9" t="n">
        <v>17.7</v>
      </c>
      <c r="M388" s="9" t="n">
        <v>41.6</v>
      </c>
      <c r="N388" s="9" t="n">
        <v>7.6</v>
      </c>
      <c r="O388" s="9" t="n">
        <v>0.8</v>
      </c>
    </row>
    <row r="389" customFormat="false" ht="18.75" hidden="false" customHeight="false" outlineLevel="0" collapsed="false">
      <c r="A389" s="8" t="s">
        <v>85</v>
      </c>
      <c r="B389" s="9" t="s">
        <v>86</v>
      </c>
      <c r="C389" s="10" t="s">
        <v>53</v>
      </c>
      <c r="D389" s="9" t="n">
        <v>0.285</v>
      </c>
      <c r="E389" s="9" t="n">
        <v>0</v>
      </c>
      <c r="F389" s="9" t="n">
        <v>23.025</v>
      </c>
      <c r="G389" s="9" t="n">
        <v>93.24</v>
      </c>
      <c r="H389" s="9" t="n">
        <v>0</v>
      </c>
      <c r="I389" s="9" t="n">
        <v>0.012</v>
      </c>
      <c r="J389" s="9" t="n">
        <v>0.009</v>
      </c>
      <c r="K389" s="9" t="n">
        <v>0</v>
      </c>
      <c r="L389" s="9" t="n">
        <v>30.11</v>
      </c>
      <c r="M389" s="9" t="n">
        <v>2.585</v>
      </c>
      <c r="N389" s="9" t="n">
        <v>1.266</v>
      </c>
      <c r="O389" s="9" t="n">
        <v>0.084</v>
      </c>
    </row>
    <row r="390" customFormat="false" ht="18.75" hidden="false" customHeight="false" outlineLevel="0" collapsed="false">
      <c r="A390" s="8" t="s">
        <v>54</v>
      </c>
      <c r="B390" s="9" t="s">
        <v>55</v>
      </c>
      <c r="C390" s="29" t="s">
        <v>56</v>
      </c>
      <c r="D390" s="9" t="n">
        <v>2.64</v>
      </c>
      <c r="E390" s="9" t="n">
        <v>0.44</v>
      </c>
      <c r="F390" s="9" t="n">
        <v>16.4</v>
      </c>
      <c r="G390" s="9" t="n">
        <v>80.12</v>
      </c>
      <c r="H390" s="9" t="n">
        <v>0.09</v>
      </c>
      <c r="I390" s="9" t="n">
        <v>0</v>
      </c>
      <c r="J390" s="9" t="n">
        <v>0</v>
      </c>
      <c r="K390" s="9" t="n">
        <v>0</v>
      </c>
      <c r="L390" s="9" t="n">
        <v>18</v>
      </c>
      <c r="M390" s="9" t="n">
        <v>7</v>
      </c>
      <c r="N390" s="9" t="n">
        <v>24</v>
      </c>
      <c r="O390" s="9" t="n">
        <v>2</v>
      </c>
    </row>
    <row r="391" customFormat="false" ht="18.75" hidden="false" customHeight="false" outlineLevel="0" collapsed="false">
      <c r="A391" s="8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15"/>
    </row>
    <row r="392" customFormat="false" ht="18.75" hidden="false" customHeight="false" outlineLevel="0" collapsed="false">
      <c r="A392" s="14" t="s">
        <v>37</v>
      </c>
      <c r="B392" s="9"/>
      <c r="C392" s="9"/>
      <c r="D392" s="15" t="n">
        <f aca="false">SUM(D385:D391)</f>
        <v>34.823</v>
      </c>
      <c r="E392" s="15" t="n">
        <f aca="false">SUM(E385:E391)</f>
        <v>24.461</v>
      </c>
      <c r="F392" s="15" t="n">
        <f aca="false">SUM(F385:F391)</f>
        <v>99.195</v>
      </c>
      <c r="G392" s="15" t="n">
        <f aca="false">SUM(G385:G391)</f>
        <v>756.585</v>
      </c>
      <c r="H392" s="15" t="n">
        <f aca="false">SUM(H385:H391)</f>
        <v>0.483</v>
      </c>
      <c r="I392" s="15" t="n">
        <f aca="false">SUM(I385:I391)</f>
        <v>10.832</v>
      </c>
      <c r="J392" s="15" t="n">
        <f aca="false">SUM(J385:J391)</f>
        <v>0.264</v>
      </c>
      <c r="K392" s="15" t="n">
        <f aca="false">SUM(K385:K391)</f>
        <v>0.188</v>
      </c>
      <c r="L392" s="15" t="n">
        <f aca="false">SUM(L385:L391)</f>
        <v>223.79</v>
      </c>
      <c r="M392" s="15" t="n">
        <f aca="false">SUM(M385:M391)</f>
        <v>353.171</v>
      </c>
      <c r="N392" s="15" t="n">
        <f aca="false">SUM(N385:N391)</f>
        <v>138.176</v>
      </c>
      <c r="O392" s="15" t="n">
        <f aca="false">SUM(O385:O391)</f>
        <v>6.329</v>
      </c>
    </row>
    <row r="393" customFormat="false" ht="18.75" hidden="false" customHeight="false" outlineLevel="0" collapsed="false">
      <c r="A393" s="14"/>
      <c r="B393" s="9"/>
      <c r="C393" s="9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18.75" hidden="false" customHeight="false" outlineLevel="0" collapsed="false">
      <c r="A394" s="14"/>
      <c r="B394" s="9"/>
      <c r="C394" s="9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</row>
    <row r="395" customFormat="false" ht="18.75" hidden="false" customHeight="false" outlineLevel="0" collapsed="false">
      <c r="A395" s="14"/>
      <c r="B395" s="9"/>
      <c r="C395" s="9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18.75" hidden="false" customHeight="false" outlineLevel="0" collapsed="false">
      <c r="A396" s="27"/>
      <c r="B396" s="9"/>
      <c r="C396" s="10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8.75" hidden="false" customHeight="false" outlineLevel="0" collapsed="false">
      <c r="A397" s="14"/>
      <c r="B397" s="9"/>
      <c r="C397" s="9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18.75" hidden="false" customHeight="false" outlineLevel="0" collapsed="false">
      <c r="A398" s="14"/>
      <c r="B398" s="9"/>
      <c r="C398" s="9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</row>
    <row r="399" customFormat="false" ht="18.75" hidden="false" customHeight="false" outlineLevel="0" collapsed="false">
      <c r="A399" s="14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8.75" hidden="false" customHeight="false" outlineLevel="0" collapsed="false">
      <c r="A400" s="23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</row>
    <row r="401" customFormat="false" ht="18.75" hidden="false" customHeight="false" outlineLevel="0" collapsed="false">
      <c r="A401" s="23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</row>
    <row r="402" customFormat="false" ht="18.75" hidden="false" customHeight="false" outlineLevel="0" collapsed="false">
      <c r="A402" s="7" t="s">
        <v>59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8.75" hidden="false" customHeight="false" outlineLevel="0" collapsed="false">
      <c r="A403" s="7" t="s">
        <v>172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37.5" hidden="false" customHeight="false" outlineLevel="0" collapsed="false">
      <c r="A404" s="8" t="s">
        <v>177</v>
      </c>
      <c r="B404" s="12" t="s">
        <v>178</v>
      </c>
      <c r="C404" s="13" t="s">
        <v>179</v>
      </c>
      <c r="D404" s="12" t="n">
        <v>8.7</v>
      </c>
      <c r="E404" s="12" t="n">
        <v>6.5</v>
      </c>
      <c r="F404" s="12" t="n">
        <v>37.7</v>
      </c>
      <c r="G404" s="12" t="n">
        <v>244.1</v>
      </c>
      <c r="H404" s="12" t="n">
        <v>0.06</v>
      </c>
      <c r="I404" s="12" t="n">
        <v>8.08</v>
      </c>
      <c r="J404" s="12" t="n">
        <v>0.03</v>
      </c>
      <c r="K404" s="12" t="n">
        <v>0.07</v>
      </c>
      <c r="L404" s="12" t="n">
        <v>53</v>
      </c>
      <c r="M404" s="12" t="n">
        <v>90.9</v>
      </c>
      <c r="N404" s="12" t="n">
        <v>14.5</v>
      </c>
      <c r="O404" s="12" t="n">
        <v>0.7</v>
      </c>
    </row>
    <row r="405" customFormat="false" ht="33" hidden="false" customHeight="false" outlineLevel="0" collapsed="false">
      <c r="A405" s="8" t="s">
        <v>62</v>
      </c>
      <c r="B405" s="12" t="s">
        <v>180</v>
      </c>
      <c r="C405" s="13" t="s">
        <v>53</v>
      </c>
      <c r="D405" s="12" t="n">
        <v>0.128</v>
      </c>
      <c r="E405" s="12" t="n">
        <v>0.016</v>
      </c>
      <c r="F405" s="12" t="n">
        <v>24.384</v>
      </c>
      <c r="G405" s="12" t="n">
        <v>98.192</v>
      </c>
      <c r="H405" s="12" t="n">
        <v>0.005</v>
      </c>
      <c r="I405" s="12" t="n">
        <v>2.56</v>
      </c>
      <c r="J405" s="12" t="n">
        <v>0.002</v>
      </c>
      <c r="K405" s="12" t="n">
        <v>0</v>
      </c>
      <c r="L405" s="12" t="n">
        <v>6.352</v>
      </c>
      <c r="M405" s="12" t="n">
        <v>3.062</v>
      </c>
      <c r="N405" s="12" t="n">
        <v>1.67</v>
      </c>
      <c r="O405" s="12" t="n">
        <v>0.155</v>
      </c>
    </row>
    <row r="406" customFormat="false" ht="18.75" hidden="false" customHeight="false" outlineLevel="0" collapsed="false">
      <c r="A406" s="27"/>
      <c r="B406" s="9"/>
      <c r="C406" s="10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8.75" hidden="false" customHeight="false" outlineLevel="0" collapsed="false">
      <c r="A407" s="14" t="s">
        <v>37</v>
      </c>
      <c r="B407" s="15"/>
      <c r="C407" s="15"/>
      <c r="D407" s="15" t="n">
        <f aca="false">SUM(D404:D406)</f>
        <v>8.828</v>
      </c>
      <c r="E407" s="15" t="n">
        <f aca="false">SUM(E404:E406)</f>
        <v>6.516</v>
      </c>
      <c r="F407" s="15" t="n">
        <f aca="false">SUM(F404:F406)</f>
        <v>62.084</v>
      </c>
      <c r="G407" s="15" t="n">
        <f aca="false">SUM(G404:G406)</f>
        <v>342.292</v>
      </c>
      <c r="H407" s="15" t="n">
        <f aca="false">SUM(H404:H406)</f>
        <v>0.065</v>
      </c>
      <c r="I407" s="15" t="n">
        <f aca="false">SUM(I404:I406)</f>
        <v>10.64</v>
      </c>
      <c r="J407" s="15" t="n">
        <f aca="false">SUM(J404:J406)</f>
        <v>0.032</v>
      </c>
      <c r="K407" s="15" t="n">
        <f aca="false">SUM(K404:K406)</f>
        <v>0.07</v>
      </c>
      <c r="L407" s="15" t="n">
        <f aca="false">SUM(L404:L406)</f>
        <v>59.352</v>
      </c>
      <c r="M407" s="15" t="n">
        <f aca="false">SUM(M404:M406)</f>
        <v>93.962</v>
      </c>
      <c r="N407" s="15" t="n">
        <f aca="false">SUM(N404:N406)</f>
        <v>16.17</v>
      </c>
      <c r="O407" s="15" t="n">
        <f aca="false">SUM(O404:O406)</f>
        <v>0.855</v>
      </c>
    </row>
    <row r="408" customFormat="false" ht="18.75" hidden="false" customHeight="false" outlineLevel="0" collapsed="false">
      <c r="A408" s="14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8.75" hidden="false" customHeight="false" outlineLevel="0" collapsed="false">
      <c r="A409" s="14" t="s">
        <v>64</v>
      </c>
      <c r="B409" s="15"/>
      <c r="C409" s="15"/>
      <c r="D409" s="15" t="n">
        <f aca="false">D380+D392+D407</f>
        <v>64.771</v>
      </c>
      <c r="E409" s="15" t="n">
        <f aca="false">E380+E392+E407</f>
        <v>49.177</v>
      </c>
      <c r="F409" s="15" t="n">
        <f aca="false">F380+F392+F407</f>
        <v>220.852</v>
      </c>
      <c r="G409" s="15" t="n">
        <f aca="false">G380+G392+G407</f>
        <v>1489.607</v>
      </c>
      <c r="H409" s="15" t="n">
        <f aca="false">H380+H392+H407</f>
        <v>0.655</v>
      </c>
      <c r="I409" s="15" t="n">
        <f aca="false">I380+I392+I407</f>
        <v>22.372</v>
      </c>
      <c r="J409" s="15" t="n">
        <f aca="false">J380+J392+J407</f>
        <v>0.373</v>
      </c>
      <c r="K409" s="15" t="n">
        <f aca="false">K380+K392+K407</f>
        <v>0.606</v>
      </c>
      <c r="L409" s="15" t="n">
        <f aca="false">L380+L392+L407</f>
        <v>535.608</v>
      </c>
      <c r="M409" s="15" t="n">
        <f aca="false">M380+M392+M407</f>
        <v>736.579</v>
      </c>
      <c r="N409" s="15" t="n">
        <f aca="false">N380+N392+N407</f>
        <v>198.359</v>
      </c>
      <c r="O409" s="15" t="n">
        <f aca="false">O380+O392+O407</f>
        <v>8.672</v>
      </c>
    </row>
    <row r="410" customFormat="false" ht="12.75" hidden="false" customHeight="false" outlineLevel="0" collapsed="false">
      <c r="A410" s="48"/>
      <c r="B410" s="48"/>
      <c r="C410" s="48"/>
      <c r="D410" s="48"/>
      <c r="E410" s="1"/>
      <c r="F410" s="48"/>
      <c r="G410" s="48"/>
      <c r="H410" s="48"/>
      <c r="I410" s="48"/>
      <c r="J410" s="48"/>
      <c r="K410" s="48"/>
      <c r="L410" s="48"/>
      <c r="M410" s="48"/>
      <c r="N410" s="48"/>
      <c r="O410" s="59"/>
    </row>
    <row r="411" customFormat="false" ht="15.75" hidden="false" customHeight="false" outlineLevel="0" collapsed="false">
      <c r="A411" s="49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48"/>
    </row>
    <row r="412" customFormat="false" ht="12.75" hidden="false" customHeight="false" outlineLevel="0" collapsed="false">
      <c r="A412" s="18" t="s">
        <v>181</v>
      </c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8.75" hidden="false" customHeight="false" outlineLevel="0" collapsed="false">
      <c r="A438" s="7" t="s">
        <v>24</v>
      </c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18.75" hidden="false" customHeight="false" outlineLevel="0" collapsed="false">
      <c r="A439" s="7" t="s">
        <v>182</v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8.75" hidden="false" customHeight="false" outlineLevel="0" collapsed="false">
      <c r="A440" s="8" t="s">
        <v>183</v>
      </c>
      <c r="B440" s="9"/>
      <c r="C440" s="10" t="s">
        <v>160</v>
      </c>
      <c r="D440" s="9" t="n">
        <v>0.24</v>
      </c>
      <c r="E440" s="9" t="n">
        <v>0.03</v>
      </c>
      <c r="F440" s="9" t="n">
        <v>0.75</v>
      </c>
      <c r="G440" s="9" t="n">
        <v>4.2</v>
      </c>
      <c r="H440" s="9" t="n">
        <v>0.015</v>
      </c>
      <c r="I440" s="9" t="n">
        <v>0.5</v>
      </c>
      <c r="J440" s="9" t="n">
        <v>0.018</v>
      </c>
      <c r="K440" s="9" t="n">
        <v>0.005</v>
      </c>
      <c r="L440" s="9" t="n">
        <v>0.01</v>
      </c>
      <c r="M440" s="9" t="n">
        <v>0</v>
      </c>
      <c r="N440" s="9" t="n">
        <v>0.025</v>
      </c>
      <c r="O440" s="9" t="n">
        <v>0.05</v>
      </c>
    </row>
    <row r="441" customFormat="false" ht="18.75" hidden="false" customHeight="false" outlineLevel="0" collapsed="false">
      <c r="A441" s="8" t="s">
        <v>184</v>
      </c>
      <c r="B441" s="9" t="s">
        <v>185</v>
      </c>
      <c r="C441" s="10" t="s">
        <v>186</v>
      </c>
      <c r="D441" s="9" t="n">
        <v>0.636</v>
      </c>
      <c r="E441" s="9" t="n">
        <v>0.703</v>
      </c>
      <c r="F441" s="9" t="n">
        <v>5.369</v>
      </c>
      <c r="G441" s="9" t="n">
        <v>30.347</v>
      </c>
      <c r="H441" s="9" t="n">
        <v>0.02</v>
      </c>
      <c r="I441" s="9" t="n">
        <v>0.868</v>
      </c>
      <c r="J441" s="9" t="n">
        <v>0.519</v>
      </c>
      <c r="K441" s="9" t="n">
        <v>0</v>
      </c>
      <c r="L441" s="9" t="n">
        <v>14.164</v>
      </c>
      <c r="M441" s="9" t="n">
        <v>23.186</v>
      </c>
      <c r="N441" s="9" t="n">
        <v>0.278</v>
      </c>
      <c r="O441" s="9" t="n">
        <v>0.278</v>
      </c>
    </row>
    <row r="442" customFormat="false" ht="18.75" hidden="false" customHeight="false" outlineLevel="0" collapsed="false">
      <c r="A442" s="8" t="s">
        <v>147</v>
      </c>
      <c r="B442" s="9" t="s">
        <v>148</v>
      </c>
      <c r="C442" s="10" t="s">
        <v>50</v>
      </c>
      <c r="D442" s="9" t="n">
        <v>8.2</v>
      </c>
      <c r="E442" s="9" t="n">
        <v>4.6</v>
      </c>
      <c r="F442" s="9" t="n">
        <v>35.9</v>
      </c>
      <c r="G442" s="9" t="n">
        <v>217.4</v>
      </c>
      <c r="H442" s="9" t="n">
        <v>0.21</v>
      </c>
      <c r="I442" s="9" t="n">
        <v>0</v>
      </c>
      <c r="J442" s="9" t="n">
        <v>0.02</v>
      </c>
      <c r="K442" s="9" t="n">
        <v>0.11</v>
      </c>
      <c r="L442" s="9" t="n">
        <v>17.8</v>
      </c>
      <c r="M442" s="9" t="n">
        <v>180.9</v>
      </c>
      <c r="N442" s="9" t="n">
        <v>120.3</v>
      </c>
      <c r="O442" s="9" t="n">
        <v>4.1</v>
      </c>
    </row>
    <row r="443" customFormat="false" ht="35.25" hidden="false" customHeight="true" outlineLevel="0" collapsed="false">
      <c r="A443" s="8" t="s">
        <v>72</v>
      </c>
      <c r="B443" s="12" t="s">
        <v>73</v>
      </c>
      <c r="C443" s="13" t="s">
        <v>74</v>
      </c>
      <c r="D443" s="12" t="n">
        <v>0.197</v>
      </c>
      <c r="E443" s="12" t="n">
        <v>0.041</v>
      </c>
      <c r="F443" s="12" t="n">
        <v>10.216</v>
      </c>
      <c r="G443" s="12" t="n">
        <v>42.02</v>
      </c>
      <c r="H443" s="12" t="n">
        <v>0.002</v>
      </c>
      <c r="I443" s="21" t="n">
        <v>1.15</v>
      </c>
      <c r="J443" s="12" t="n">
        <v>0.001</v>
      </c>
      <c r="K443" s="12" t="n">
        <v>0</v>
      </c>
      <c r="L443" s="12" t="n">
        <v>6.03</v>
      </c>
      <c r="M443" s="12" t="n">
        <v>6.7</v>
      </c>
      <c r="N443" s="12" t="n">
        <v>3.602</v>
      </c>
      <c r="O443" s="12" t="n">
        <v>0.6</v>
      </c>
    </row>
    <row r="444" customFormat="false" ht="18.75" hidden="false" customHeight="false" outlineLevel="0" collapsed="false">
      <c r="A444" s="8" t="s">
        <v>54</v>
      </c>
      <c r="B444" s="9" t="s">
        <v>55</v>
      </c>
      <c r="C444" s="29" t="s">
        <v>56</v>
      </c>
      <c r="D444" s="9" t="n">
        <v>2.64</v>
      </c>
      <c r="E444" s="9" t="n">
        <v>0.44</v>
      </c>
      <c r="F444" s="9" t="n">
        <v>16.4</v>
      </c>
      <c r="G444" s="9" t="n">
        <v>80.12</v>
      </c>
      <c r="H444" s="9" t="n">
        <v>0.09</v>
      </c>
      <c r="I444" s="9" t="n">
        <v>0</v>
      </c>
      <c r="J444" s="9" t="n">
        <v>0</v>
      </c>
      <c r="K444" s="9" t="n">
        <v>0</v>
      </c>
      <c r="L444" s="9" t="n">
        <v>18</v>
      </c>
      <c r="M444" s="9" t="n">
        <v>7</v>
      </c>
      <c r="N444" s="9" t="n">
        <v>24</v>
      </c>
      <c r="O444" s="9" t="n">
        <v>2</v>
      </c>
    </row>
    <row r="445" customFormat="false" ht="18.75" hidden="false" customHeight="false" outlineLevel="0" collapsed="false">
      <c r="A445" s="8"/>
      <c r="B445" s="9"/>
      <c r="C445" s="2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18.75" hidden="false" customHeight="false" outlineLevel="0" collapsed="false">
      <c r="A446" s="14" t="s">
        <v>87</v>
      </c>
      <c r="B446" s="9"/>
      <c r="C446" s="10"/>
      <c r="D446" s="15" t="n">
        <f aca="false">SUM(D440:D443)</f>
        <v>9.273</v>
      </c>
      <c r="E446" s="15" t="n">
        <f aca="false">SUM(E440:E443)</f>
        <v>5.374</v>
      </c>
      <c r="F446" s="15" t="n">
        <f aca="false">SUM(F440:F443)</f>
        <v>52.235</v>
      </c>
      <c r="G446" s="15" t="n">
        <f aca="false">SUM(G440:G443)</f>
        <v>293.967</v>
      </c>
      <c r="H446" s="15" t="n">
        <f aca="false">SUM(H440:H443)</f>
        <v>0.247</v>
      </c>
      <c r="I446" s="15" t="n">
        <f aca="false">SUM(I440:I443)</f>
        <v>2.518</v>
      </c>
      <c r="J446" s="15" t="n">
        <f aca="false">SUM(J440:J443)</f>
        <v>0.558</v>
      </c>
      <c r="K446" s="15" t="n">
        <f aca="false">SUM(K440:K443)</f>
        <v>0.115</v>
      </c>
      <c r="L446" s="15" t="n">
        <f aca="false">SUM(L440:L443)</f>
        <v>38.004</v>
      </c>
      <c r="M446" s="15" t="n">
        <f aca="false">SUM(M440:M443)</f>
        <v>210.786</v>
      </c>
      <c r="N446" s="15" t="n">
        <f aca="false">SUM(N440:N443)</f>
        <v>124.205</v>
      </c>
      <c r="O446" s="15" t="n">
        <f aca="false">SUM(O440:O443)</f>
        <v>5.028</v>
      </c>
    </row>
    <row r="447" customFormat="false" ht="18.75" hidden="false" customHeight="false" outlineLevel="0" collapsed="false">
      <c r="A447" s="8"/>
      <c r="B447" s="9"/>
      <c r="C447" s="10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8.75" hidden="false" customHeight="false" outlineLevel="0" collapsed="false">
      <c r="A448" s="8"/>
      <c r="B448" s="9"/>
      <c r="C448" s="10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8.75" hidden="false" customHeight="false" outlineLevel="0" collapsed="false">
      <c r="A449" s="7" t="s">
        <v>38</v>
      </c>
      <c r="B449" s="9"/>
      <c r="C449" s="10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8.75" hidden="false" customHeight="false" outlineLevel="0" collapsed="false">
      <c r="A450" s="7" t="s">
        <v>182</v>
      </c>
      <c r="B450" s="9"/>
      <c r="C450" s="10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8.75" hidden="false" customHeight="false" outlineLevel="0" collapsed="false">
      <c r="A451" s="8" t="s">
        <v>187</v>
      </c>
      <c r="B451" s="9"/>
      <c r="C451" s="10" t="s">
        <v>77</v>
      </c>
      <c r="D451" s="9" t="n">
        <v>0.066</v>
      </c>
      <c r="E451" s="9" t="n">
        <v>0.12</v>
      </c>
      <c r="F451" s="9" t="n">
        <v>2.28</v>
      </c>
      <c r="G451" s="9" t="n">
        <v>14.4</v>
      </c>
      <c r="H451" s="9" t="n">
        <v>0.03</v>
      </c>
      <c r="I451" s="9" t="n">
        <v>0.1</v>
      </c>
      <c r="J451" s="9" t="n">
        <v>0.036</v>
      </c>
      <c r="K451" s="9" t="n">
        <v>0.01</v>
      </c>
      <c r="L451" s="9" t="n">
        <v>0.02</v>
      </c>
      <c r="M451" s="9" t="n">
        <v>0</v>
      </c>
      <c r="N451" s="9" t="n">
        <v>0.05</v>
      </c>
      <c r="O451" s="9" t="n">
        <v>0.1</v>
      </c>
    </row>
    <row r="452" customFormat="false" ht="18.75" hidden="false" customHeight="false" outlineLevel="0" collapsed="false">
      <c r="A452" s="8" t="s">
        <v>188</v>
      </c>
      <c r="B452" s="9" t="s">
        <v>189</v>
      </c>
      <c r="C452" s="10" t="s">
        <v>44</v>
      </c>
      <c r="D452" s="9" t="n">
        <v>2.036</v>
      </c>
      <c r="E452" s="9" t="n">
        <v>3.476</v>
      </c>
      <c r="F452" s="9" t="n">
        <v>10.917</v>
      </c>
      <c r="G452" s="9" t="n">
        <v>83.096</v>
      </c>
      <c r="H452" s="9" t="n">
        <v>0.08</v>
      </c>
      <c r="I452" s="9" t="n">
        <v>11.8</v>
      </c>
      <c r="J452" s="9" t="n">
        <v>0.142</v>
      </c>
      <c r="K452" s="9" t="n">
        <v>0</v>
      </c>
      <c r="L452" s="9" t="n">
        <v>27.828</v>
      </c>
      <c r="M452" s="9" t="n">
        <v>52.188</v>
      </c>
      <c r="N452" s="9" t="n">
        <v>20.849</v>
      </c>
      <c r="O452" s="9" t="n">
        <v>0.805</v>
      </c>
    </row>
    <row r="453" customFormat="false" ht="18.75" hidden="false" customHeight="false" outlineLevel="0" collapsed="false">
      <c r="A453" s="8" t="s">
        <v>190</v>
      </c>
      <c r="B453" s="9" t="s">
        <v>191</v>
      </c>
      <c r="C453" s="10" t="s">
        <v>47</v>
      </c>
      <c r="D453" s="9" t="n">
        <v>16.7</v>
      </c>
      <c r="E453" s="9" t="n">
        <v>6.471</v>
      </c>
      <c r="F453" s="9" t="n">
        <v>4.007</v>
      </c>
      <c r="G453" s="9" t="n">
        <v>141.205</v>
      </c>
      <c r="H453" s="9" t="n">
        <v>0.093</v>
      </c>
      <c r="I453" s="9" t="n">
        <v>0.216</v>
      </c>
      <c r="J453" s="9" t="n">
        <v>0.006</v>
      </c>
      <c r="K453" s="9" t="n">
        <v>0.095</v>
      </c>
      <c r="L453" s="9" t="n">
        <v>0.01</v>
      </c>
      <c r="M453" s="9" t="n">
        <v>187.9</v>
      </c>
      <c r="N453" s="9" t="n">
        <v>52.06</v>
      </c>
      <c r="O453" s="9" t="n">
        <v>1.859</v>
      </c>
    </row>
    <row r="454" customFormat="false" ht="18.75" hidden="false" customHeight="false" outlineLevel="0" collapsed="false">
      <c r="A454" s="8" t="s">
        <v>131</v>
      </c>
      <c r="B454" s="9" t="s">
        <v>132</v>
      </c>
      <c r="C454" s="10" t="s">
        <v>50</v>
      </c>
      <c r="D454" s="9" t="n">
        <v>3.11</v>
      </c>
      <c r="E454" s="9" t="n">
        <v>4.4</v>
      </c>
      <c r="F454" s="9" t="n">
        <v>20.05</v>
      </c>
      <c r="G454" s="9" t="n">
        <v>132.1</v>
      </c>
      <c r="H454" s="9" t="n">
        <v>0.12</v>
      </c>
      <c r="I454" s="9" t="n">
        <v>10.4</v>
      </c>
      <c r="J454" s="9" t="n">
        <v>0.019</v>
      </c>
      <c r="K454" s="9" t="n">
        <v>0.105</v>
      </c>
      <c r="L454" s="9" t="n">
        <v>40.3</v>
      </c>
      <c r="M454" s="9" t="n">
        <v>85.1</v>
      </c>
      <c r="N454" s="9" t="n">
        <v>28.7</v>
      </c>
      <c r="O454" s="9" t="n">
        <v>1.05</v>
      </c>
    </row>
    <row r="455" customFormat="false" ht="18.75" hidden="false" customHeight="false" outlineLevel="0" collapsed="false">
      <c r="A455" s="8" t="s">
        <v>149</v>
      </c>
      <c r="B455" s="9" t="s">
        <v>150</v>
      </c>
      <c r="C455" s="10" t="s">
        <v>53</v>
      </c>
      <c r="D455" s="9" t="n">
        <v>0.27</v>
      </c>
      <c r="E455" s="9" t="n">
        <v>0.12</v>
      </c>
      <c r="F455" s="9" t="n">
        <v>16.95</v>
      </c>
      <c r="G455" s="9" t="n">
        <v>69.96</v>
      </c>
      <c r="H455" s="60" t="n">
        <v>0.007</v>
      </c>
      <c r="I455" s="9" t="n">
        <v>21</v>
      </c>
      <c r="J455" s="9" t="n">
        <v>0.003</v>
      </c>
      <c r="K455" s="9" t="n">
        <v>0.01</v>
      </c>
      <c r="L455" s="9" t="n">
        <v>9.954</v>
      </c>
      <c r="M455" s="9" t="n">
        <v>8.613</v>
      </c>
      <c r="N455" s="9" t="n">
        <v>8.091</v>
      </c>
      <c r="O455" s="9" t="n">
        <v>0.384</v>
      </c>
    </row>
    <row r="456" customFormat="false" ht="18.75" hidden="false" customHeight="false" outlineLevel="0" collapsed="false">
      <c r="A456" s="8" t="s">
        <v>54</v>
      </c>
      <c r="B456" s="9" t="s">
        <v>55</v>
      </c>
      <c r="C456" s="29" t="s">
        <v>56</v>
      </c>
      <c r="D456" s="9" t="n">
        <v>2.64</v>
      </c>
      <c r="E456" s="9" t="n">
        <v>0.44</v>
      </c>
      <c r="F456" s="9" t="n">
        <v>16.4</v>
      </c>
      <c r="G456" s="9" t="n">
        <v>80.12</v>
      </c>
      <c r="H456" s="9" t="n">
        <v>0.09</v>
      </c>
      <c r="I456" s="9" t="n">
        <v>0</v>
      </c>
      <c r="J456" s="9" t="n">
        <v>0</v>
      </c>
      <c r="K456" s="9" t="n">
        <v>0</v>
      </c>
      <c r="L456" s="9" t="n">
        <v>18</v>
      </c>
      <c r="M456" s="9" t="n">
        <v>7</v>
      </c>
      <c r="N456" s="9" t="n">
        <v>24</v>
      </c>
      <c r="O456" s="9" t="n">
        <v>2</v>
      </c>
    </row>
    <row r="457" customFormat="false" ht="22.5" hidden="false" customHeight="true" outlineLevel="0" collapsed="false">
      <c r="A457" s="11" t="s">
        <v>35</v>
      </c>
      <c r="B457" s="12" t="s">
        <v>36</v>
      </c>
      <c r="C457" s="13" t="s">
        <v>31</v>
      </c>
      <c r="D457" s="12" t="n">
        <v>1.25</v>
      </c>
      <c r="E457" s="12" t="n">
        <v>5.7</v>
      </c>
      <c r="F457" s="12" t="n">
        <v>12.5</v>
      </c>
      <c r="G457" s="12" t="n">
        <v>10.6</v>
      </c>
      <c r="H457" s="12" t="n">
        <v>0.01</v>
      </c>
      <c r="I457" s="12" t="n">
        <v>0</v>
      </c>
      <c r="J457" s="12" t="n">
        <v>0.02</v>
      </c>
      <c r="K457" s="12" t="n">
        <v>0.004</v>
      </c>
      <c r="L457" s="12" t="n">
        <v>2.6</v>
      </c>
      <c r="M457" s="12" t="n">
        <v>8</v>
      </c>
      <c r="N457" s="12" t="n">
        <v>1.4</v>
      </c>
      <c r="O457" s="12" t="n">
        <v>0.13</v>
      </c>
    </row>
    <row r="458" customFormat="false" ht="18.75" hidden="false" customHeight="false" outlineLevel="0" collapsed="false">
      <c r="A458" s="8"/>
      <c r="B458" s="9"/>
      <c r="C458" s="10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18.75" hidden="false" customHeight="false" outlineLevel="0" collapsed="false">
      <c r="A459" s="14" t="s">
        <v>87</v>
      </c>
      <c r="B459" s="9"/>
      <c r="C459" s="10"/>
      <c r="D459" s="15" t="n">
        <f aca="false">SUM(D451:D458)</f>
        <v>26.072</v>
      </c>
      <c r="E459" s="15" t="n">
        <f aca="false">SUM(E451:E458)</f>
        <v>20.727</v>
      </c>
      <c r="F459" s="15" t="n">
        <f aca="false">SUM(F451:F458)</f>
        <v>83.104</v>
      </c>
      <c r="G459" s="15" t="n">
        <f aca="false">SUM(G451:G458)</f>
        <v>531.481</v>
      </c>
      <c r="H459" s="15" t="n">
        <f aca="false">SUM(H451:H458)</f>
        <v>0.43</v>
      </c>
      <c r="I459" s="15" t="n">
        <f aca="false">SUM(I451:I458)</f>
        <v>43.516</v>
      </c>
      <c r="J459" s="15" t="n">
        <f aca="false">SUM(J451:J458)</f>
        <v>0.226</v>
      </c>
      <c r="K459" s="15" t="n">
        <f aca="false">SUM(K451:K458)</f>
        <v>0.224</v>
      </c>
      <c r="L459" s="15" t="n">
        <f aca="false">SUM(L451:L458)</f>
        <v>98.712</v>
      </c>
      <c r="M459" s="15" t="n">
        <f aca="false">SUM(M451:M458)</f>
        <v>348.801</v>
      </c>
      <c r="N459" s="15" t="n">
        <f aca="false">SUM(N451:N458)</f>
        <v>135.15</v>
      </c>
      <c r="O459" s="15" t="n">
        <f aca="false">SUM(O451:O458)</f>
        <v>6.328</v>
      </c>
    </row>
    <row r="460" customFormat="false" ht="18.75" hidden="false" customHeight="false" outlineLevel="0" collapsed="false">
      <c r="A460" s="14"/>
      <c r="B460" s="9"/>
      <c r="C460" s="10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8.75" hidden="false" customHeight="false" outlineLevel="0" collapsed="false">
      <c r="A461" s="14"/>
      <c r="B461" s="9"/>
      <c r="C461" s="10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8.75" hidden="false" customHeight="false" outlineLevel="0" collapsed="false">
      <c r="A462" s="14"/>
      <c r="B462" s="9"/>
      <c r="C462" s="10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</row>
    <row r="463" customFormat="false" ht="18.75" hidden="false" customHeight="false" outlineLevel="0" collapsed="false">
      <c r="A463" s="8"/>
      <c r="B463" s="9"/>
      <c r="C463" s="10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18.75" hidden="false" customHeight="false" outlineLevel="0" collapsed="false">
      <c r="A464" s="14"/>
      <c r="B464" s="9"/>
      <c r="C464" s="10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8.75" hidden="false" customHeight="false" outlineLevel="0" collapsed="false">
      <c r="A465" s="23"/>
      <c r="B465" s="24"/>
      <c r="C465" s="25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</row>
    <row r="466" customFormat="false" ht="18.75" hidden="false" customHeight="false" outlineLevel="0" collapsed="false">
      <c r="A466" s="7" t="s">
        <v>59</v>
      </c>
      <c r="B466" s="9"/>
      <c r="C466" s="10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18.75" hidden="false" customHeight="false" outlineLevel="0" collapsed="false">
      <c r="A467" s="7" t="s">
        <v>182</v>
      </c>
      <c r="B467" s="9"/>
      <c r="C467" s="10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18.75" hidden="false" customHeight="false" outlineLevel="0" collapsed="false">
      <c r="A468" s="8" t="s">
        <v>192</v>
      </c>
      <c r="B468" s="9" t="s">
        <v>193</v>
      </c>
      <c r="C468" s="29" t="s">
        <v>194</v>
      </c>
      <c r="D468" s="9" t="n">
        <v>5.233</v>
      </c>
      <c r="E468" s="9" t="n">
        <v>5.426</v>
      </c>
      <c r="F468" s="9" t="n">
        <v>35.92</v>
      </c>
      <c r="G468" s="9" t="n">
        <v>213.446</v>
      </c>
      <c r="H468" s="9" t="n">
        <v>0.066</v>
      </c>
      <c r="I468" s="9" t="n">
        <v>0.03</v>
      </c>
      <c r="J468" s="9" t="n">
        <v>0.026</v>
      </c>
      <c r="K468" s="9" t="n">
        <v>0.013</v>
      </c>
      <c r="L468" s="9" t="n">
        <v>16.361</v>
      </c>
      <c r="M468" s="9" t="n">
        <v>48.305</v>
      </c>
      <c r="N468" s="9" t="n">
        <v>8.15</v>
      </c>
      <c r="O468" s="9" t="n">
        <v>0.593</v>
      </c>
    </row>
    <row r="469" customFormat="false" ht="18.75" hidden="false" customHeight="false" outlineLevel="0" collapsed="false">
      <c r="A469" s="8" t="s">
        <v>32</v>
      </c>
      <c r="B469" s="9" t="s">
        <v>33</v>
      </c>
      <c r="C469" s="9" t="s">
        <v>34</v>
      </c>
      <c r="D469" s="9" t="n">
        <v>0.14</v>
      </c>
      <c r="E469" s="9" t="n">
        <v>0.034</v>
      </c>
      <c r="F469" s="9" t="n">
        <v>10.03</v>
      </c>
      <c r="G469" s="9" t="n">
        <v>40.97</v>
      </c>
      <c r="H469" s="9" t="n">
        <v>0</v>
      </c>
      <c r="I469" s="9" t="n">
        <v>0.03</v>
      </c>
      <c r="J469" s="9" t="n">
        <v>0</v>
      </c>
      <c r="K469" s="9" t="n">
        <v>0</v>
      </c>
      <c r="L469" s="9" t="n">
        <v>3.6</v>
      </c>
      <c r="M469" s="9" t="n">
        <v>5.4</v>
      </c>
      <c r="N469" s="9" t="n">
        <v>2.9</v>
      </c>
      <c r="O469" s="9" t="n">
        <v>0.6</v>
      </c>
    </row>
    <row r="470" customFormat="false" ht="18.75" hidden="false" customHeight="false" outlineLevel="0" collapsed="false">
      <c r="A470" s="8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18.75" hidden="false" customHeight="false" outlineLevel="0" collapsed="false">
      <c r="A471" s="27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18.75" hidden="false" customHeight="false" outlineLevel="0" collapsed="false">
      <c r="A472" s="14" t="s">
        <v>87</v>
      </c>
      <c r="B472" s="15"/>
      <c r="C472" s="15"/>
      <c r="D472" s="15" t="n">
        <f aca="false">SUM(D468:D471)</f>
        <v>5.373</v>
      </c>
      <c r="E472" s="15" t="n">
        <f aca="false">SUM(E468:E471)</f>
        <v>5.46</v>
      </c>
      <c r="F472" s="15" t="n">
        <f aca="false">SUM(F468:F471)</f>
        <v>45.95</v>
      </c>
      <c r="G472" s="15" t="n">
        <f aca="false">SUM(G468:G471)</f>
        <v>254.416</v>
      </c>
      <c r="H472" s="15" t="n">
        <f aca="false">SUM(H468:H471)</f>
        <v>0.066</v>
      </c>
      <c r="I472" s="15" t="n">
        <f aca="false">SUM(I468:I471)</f>
        <v>0.06</v>
      </c>
      <c r="J472" s="15" t="n">
        <f aca="false">SUM(J468:J471)</f>
        <v>0.026</v>
      </c>
      <c r="K472" s="15" t="n">
        <f aca="false">SUM(K468:K471)</f>
        <v>0.013</v>
      </c>
      <c r="L472" s="15" t="n">
        <f aca="false">SUM(L468:L471)</f>
        <v>19.961</v>
      </c>
      <c r="M472" s="15" t="n">
        <f aca="false">SUM(M468:M471)</f>
        <v>53.705</v>
      </c>
      <c r="N472" s="15" t="n">
        <f aca="false">SUM(N468:N471)</f>
        <v>11.05</v>
      </c>
      <c r="O472" s="15" t="n">
        <f aca="false">SUM(O468:O471)</f>
        <v>1.193</v>
      </c>
    </row>
    <row r="473" customFormat="false" ht="18.75" hidden="false" customHeight="false" outlineLevel="0" collapsed="false">
      <c r="A473" s="14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8.75" hidden="false" customHeight="false" outlineLevel="0" collapsed="false">
      <c r="A474" s="14" t="s">
        <v>64</v>
      </c>
      <c r="B474" s="15"/>
      <c r="C474" s="15"/>
      <c r="D474" s="15" t="n">
        <f aca="false">D446+D459+D472</f>
        <v>40.718</v>
      </c>
      <c r="E474" s="15" t="n">
        <f aca="false">E446+E459+E472</f>
        <v>31.561</v>
      </c>
      <c r="F474" s="15" t="n">
        <f aca="false">F446+F459+F472</f>
        <v>181.289</v>
      </c>
      <c r="G474" s="15" t="n">
        <f aca="false">G446+G459+G472</f>
        <v>1079.864</v>
      </c>
      <c r="H474" s="15" t="n">
        <f aca="false">H446+H459+H472</f>
        <v>0.743</v>
      </c>
      <c r="I474" s="15" t="n">
        <f aca="false">I446+I459+I472</f>
        <v>46.094</v>
      </c>
      <c r="J474" s="15" t="n">
        <f aca="false">J446+J459+J472</f>
        <v>0.81</v>
      </c>
      <c r="K474" s="15" t="n">
        <f aca="false">K446+K459+K472</f>
        <v>0.352</v>
      </c>
      <c r="L474" s="15" t="n">
        <f aca="false">L446+L459+L472</f>
        <v>156.677</v>
      </c>
      <c r="M474" s="15" t="n">
        <f aca="false">M446+M459+M472</f>
        <v>613.292</v>
      </c>
      <c r="N474" s="15" t="n">
        <f aca="false">N446+N459+N472</f>
        <v>270.405</v>
      </c>
      <c r="O474" s="15" t="n">
        <f aca="false">O446+O459+O472</f>
        <v>12.549</v>
      </c>
    </row>
    <row r="475" customFormat="false" ht="18.75" hidden="false" customHeight="false" outlineLevel="0" collapsed="false">
      <c r="A475" s="6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2.75" hidden="false" customHeight="false" outlineLevel="0" collapsed="false">
      <c r="A476" s="18" t="s">
        <v>92</v>
      </c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</row>
    <row r="502" customFormat="false" ht="18.75" hidden="false" customHeight="false" outlineLevel="0" collapsed="false">
      <c r="A502" s="2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23"/>
      <c r="O502" s="50"/>
    </row>
    <row r="503" customFormat="false" ht="18.75" hidden="false" customHeight="false" outlineLevel="0" collapsed="false">
      <c r="A503" s="7" t="s">
        <v>24</v>
      </c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8"/>
      <c r="O503" s="9"/>
    </row>
    <row r="504" customFormat="false" ht="18.75" hidden="false" customHeight="false" outlineLevel="0" collapsed="false">
      <c r="A504" s="7" t="s">
        <v>195</v>
      </c>
      <c r="B504" s="14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9"/>
      <c r="O504" s="9"/>
    </row>
    <row r="505" customFormat="false" ht="18.75" hidden="false" customHeight="false" outlineLevel="0" collapsed="false">
      <c r="A505" s="63" t="s">
        <v>196</v>
      </c>
      <c r="B505" s="12" t="s">
        <v>159</v>
      </c>
      <c r="C505" s="64" t="s">
        <v>197</v>
      </c>
      <c r="D505" s="65" t="n">
        <v>0.6</v>
      </c>
      <c r="E505" s="65" t="n">
        <v>0.4</v>
      </c>
      <c r="F505" s="65" t="n">
        <v>3.66</v>
      </c>
      <c r="G505" s="65" t="n">
        <v>18.3</v>
      </c>
      <c r="H505" s="65" t="n">
        <v>0.3</v>
      </c>
      <c r="I505" s="65" t="n">
        <v>0.87</v>
      </c>
      <c r="J505" s="65" t="n">
        <v>0.06</v>
      </c>
      <c r="K505" s="65" t="n">
        <v>0.24</v>
      </c>
      <c r="L505" s="65" t="n">
        <v>0.12</v>
      </c>
      <c r="M505" s="65" t="n">
        <v>1.74</v>
      </c>
      <c r="N505" s="66" t="n">
        <v>1.14</v>
      </c>
      <c r="O505" s="66" t="n">
        <v>0.6</v>
      </c>
    </row>
    <row r="506" customFormat="false" ht="21.75" hidden="false" customHeight="true" outlineLevel="0" collapsed="false">
      <c r="A506" s="67" t="s">
        <v>198</v>
      </c>
      <c r="B506" s="66" t="s">
        <v>199</v>
      </c>
      <c r="C506" s="68" t="s">
        <v>200</v>
      </c>
      <c r="D506" s="66" t="n">
        <v>7.1</v>
      </c>
      <c r="E506" s="66" t="n">
        <v>7.01</v>
      </c>
      <c r="F506" s="66" t="n">
        <v>29.63</v>
      </c>
      <c r="G506" s="66" t="n">
        <v>210</v>
      </c>
      <c r="H506" s="66" t="n">
        <v>0.06</v>
      </c>
      <c r="I506" s="66" t="n">
        <v>0.03</v>
      </c>
      <c r="J506" s="66" t="n">
        <v>38</v>
      </c>
      <c r="K506" s="66" t="n">
        <v>0.04</v>
      </c>
      <c r="L506" s="66" t="n">
        <v>25.7</v>
      </c>
      <c r="M506" s="66" t="n">
        <v>57.5</v>
      </c>
      <c r="N506" s="66" t="n">
        <v>25</v>
      </c>
      <c r="O506" s="66" t="n">
        <v>1.28</v>
      </c>
    </row>
    <row r="507" customFormat="false" ht="18.75" hidden="false" customHeight="false" outlineLevel="0" collapsed="false">
      <c r="A507" s="8" t="s">
        <v>100</v>
      </c>
      <c r="B507" s="9" t="s">
        <v>101</v>
      </c>
      <c r="C507" s="10" t="s">
        <v>53</v>
      </c>
      <c r="D507" s="9" t="n">
        <v>1.92</v>
      </c>
      <c r="E507" s="9" t="n">
        <v>1.43</v>
      </c>
      <c r="F507" s="9" t="n">
        <v>17.4</v>
      </c>
      <c r="G507" s="9" t="n">
        <v>90.16</v>
      </c>
      <c r="H507" s="9" t="n">
        <v>0.016</v>
      </c>
      <c r="I507" s="9" t="n">
        <v>0.26</v>
      </c>
      <c r="J507" s="9" t="n">
        <v>0.007</v>
      </c>
      <c r="K507" s="9" t="n">
        <v>0.064</v>
      </c>
      <c r="L507" s="9" t="n">
        <v>56.07</v>
      </c>
      <c r="M507" s="9" t="n">
        <v>53.4</v>
      </c>
      <c r="N507" s="9" t="n">
        <v>15.3</v>
      </c>
      <c r="O507" s="9" t="n">
        <v>0.6</v>
      </c>
    </row>
    <row r="508" customFormat="false" ht="37.5" hidden="false" customHeight="false" outlineLevel="0" collapsed="false">
      <c r="A508" s="8" t="s">
        <v>201</v>
      </c>
      <c r="B508" s="12" t="s">
        <v>126</v>
      </c>
      <c r="C508" s="13" t="s">
        <v>77</v>
      </c>
      <c r="D508" s="12" t="n">
        <v>2.9</v>
      </c>
      <c r="E508" s="12" t="n">
        <v>12.4</v>
      </c>
      <c r="F508" s="12" t="n">
        <v>25.3</v>
      </c>
      <c r="G508" s="12" t="n">
        <v>224.5</v>
      </c>
      <c r="H508" s="12" t="n">
        <v>0.02</v>
      </c>
      <c r="I508" s="12"/>
      <c r="J508" s="12" t="n">
        <v>0.01</v>
      </c>
      <c r="K508" s="12" t="n">
        <v>0.04</v>
      </c>
      <c r="L508" s="12" t="n">
        <v>8.7</v>
      </c>
      <c r="M508" s="12" t="n">
        <v>31.6</v>
      </c>
      <c r="N508" s="12" t="n">
        <v>3.3</v>
      </c>
      <c r="O508" s="12" t="n">
        <v>0.5</v>
      </c>
    </row>
    <row r="509" customFormat="false" ht="18.75" hidden="false" customHeight="false" outlineLevel="0" collapsed="false">
      <c r="A509" s="14" t="s">
        <v>87</v>
      </c>
      <c r="B509" s="14"/>
      <c r="C509" s="9"/>
      <c r="D509" s="69" t="n">
        <f aca="false">SUM(D506:D508)</f>
        <v>11.92</v>
      </c>
      <c r="E509" s="15" t="n">
        <f aca="false">SUM(E506:E508)</f>
        <v>20.84</v>
      </c>
      <c r="F509" s="15" t="n">
        <f aca="false">SUM(F506:F508)</f>
        <v>72.33</v>
      </c>
      <c r="G509" s="15" t="n">
        <f aca="false">SUM(G506:G508)</f>
        <v>524.66</v>
      </c>
      <c r="H509" s="15" t="n">
        <f aca="false">SUM(H506:H508)</f>
        <v>0.096</v>
      </c>
      <c r="I509" s="15" t="n">
        <f aca="false">SUM(I506:I508)</f>
        <v>0.29</v>
      </c>
      <c r="J509" s="15" t="n">
        <f aca="false">SUM(J506:J508)</f>
        <v>38.017</v>
      </c>
      <c r="K509" s="15" t="n">
        <f aca="false">SUM(K506:K508)</f>
        <v>0.144</v>
      </c>
      <c r="L509" s="70" t="n">
        <f aca="false">SUM(L506:L508)</f>
        <v>90.47</v>
      </c>
      <c r="M509" s="70" t="n">
        <f aca="false">SUM(M506:M508)</f>
        <v>142.5</v>
      </c>
      <c r="N509" s="70" t="n">
        <f aca="false">SUM(N506:N508)</f>
        <v>43.6</v>
      </c>
      <c r="O509" s="70" t="n">
        <f aca="false">SUM(O506:O508)</f>
        <v>2.38</v>
      </c>
    </row>
    <row r="510" customFormat="false" ht="18.75" hidden="false" customHeight="false" outlineLevel="0" collapsed="false">
      <c r="A510" s="14"/>
      <c r="B510" s="14"/>
      <c r="C510" s="9"/>
      <c r="D510" s="69"/>
      <c r="E510" s="15"/>
      <c r="F510" s="15"/>
      <c r="G510" s="15"/>
      <c r="H510" s="15"/>
      <c r="I510" s="15"/>
      <c r="J510" s="15"/>
      <c r="K510" s="15"/>
      <c r="L510" s="70"/>
      <c r="M510" s="70"/>
      <c r="N510" s="70"/>
      <c r="O510" s="70"/>
    </row>
    <row r="511" customFormat="false" ht="18.75" hidden="false" customHeight="false" outlineLevel="0" collapsed="false">
      <c r="A511" s="14"/>
      <c r="B511" s="14"/>
      <c r="C511" s="9"/>
      <c r="D511" s="69"/>
      <c r="E511" s="15"/>
      <c r="F511" s="15"/>
      <c r="G511" s="15"/>
      <c r="H511" s="15"/>
      <c r="I511" s="15"/>
      <c r="J511" s="15"/>
      <c r="K511" s="15"/>
      <c r="L511" s="70"/>
      <c r="M511" s="70"/>
      <c r="N511" s="70"/>
      <c r="O511" s="70"/>
    </row>
    <row r="512" customFormat="false" ht="18.75" hidden="false" customHeight="false" outlineLevel="0" collapsed="false">
      <c r="A512" s="7" t="s">
        <v>38</v>
      </c>
      <c r="B512" s="9"/>
      <c r="C512" s="9"/>
      <c r="D512" s="9"/>
      <c r="E512" s="26"/>
      <c r="F512" s="26"/>
      <c r="G512" s="9"/>
      <c r="H512" s="9"/>
      <c r="I512" s="9"/>
      <c r="J512" s="9"/>
      <c r="K512" s="9"/>
      <c r="L512" s="9"/>
      <c r="M512" s="9"/>
      <c r="N512" s="9"/>
      <c r="O512" s="31"/>
    </row>
    <row r="513" customFormat="false" ht="18.75" hidden="false" customHeight="false" outlineLevel="0" collapsed="false">
      <c r="A513" s="7" t="s">
        <v>195</v>
      </c>
      <c r="B513" s="9"/>
      <c r="C513" s="9"/>
      <c r="D513" s="9"/>
      <c r="E513" s="26"/>
      <c r="F513" s="26"/>
      <c r="G513" s="9"/>
      <c r="H513" s="9"/>
      <c r="I513" s="9"/>
      <c r="J513" s="9"/>
      <c r="K513" s="9"/>
      <c r="L513" s="9"/>
      <c r="M513" s="9"/>
      <c r="N513" s="71"/>
      <c r="O513" s="31"/>
    </row>
    <row r="514" customFormat="false" ht="18.75" hidden="false" customHeight="false" outlineLevel="0" collapsed="false">
      <c r="A514" s="27" t="s">
        <v>94</v>
      </c>
      <c r="B514" s="9" t="s">
        <v>95</v>
      </c>
      <c r="C514" s="10" t="s">
        <v>77</v>
      </c>
      <c r="D514" s="9" t="n">
        <v>0.76</v>
      </c>
      <c r="E514" s="9" t="n">
        <v>0.884</v>
      </c>
      <c r="F514" s="9" t="n">
        <v>6.458</v>
      </c>
      <c r="G514" s="9" t="n">
        <v>36.54</v>
      </c>
      <c r="H514" s="9" t="n">
        <v>0.024</v>
      </c>
      <c r="I514" s="9" t="n">
        <v>1.05</v>
      </c>
      <c r="J514" s="9" t="n">
        <v>0.628</v>
      </c>
      <c r="K514" s="9" t="n">
        <v>0.005</v>
      </c>
      <c r="L514" s="9" t="n">
        <v>17.09</v>
      </c>
      <c r="M514" s="9" t="n">
        <v>28</v>
      </c>
      <c r="N514" s="9" t="n">
        <v>17.6</v>
      </c>
      <c r="O514" s="9" t="n">
        <v>0.3</v>
      </c>
    </row>
    <row r="515" customFormat="false" ht="37.5" hidden="false" customHeight="false" outlineLevel="0" collapsed="false">
      <c r="A515" s="8" t="s">
        <v>202</v>
      </c>
      <c r="B515" s="12" t="s">
        <v>203</v>
      </c>
      <c r="C515" s="13" t="s">
        <v>204</v>
      </c>
      <c r="D515" s="12" t="n">
        <v>5.5</v>
      </c>
      <c r="E515" s="12" t="n">
        <v>7.8</v>
      </c>
      <c r="F515" s="12" t="n">
        <v>17.03</v>
      </c>
      <c r="G515" s="12" t="n">
        <v>160.4</v>
      </c>
      <c r="H515" s="12" t="n">
        <v>0.2</v>
      </c>
      <c r="I515" s="12" t="n">
        <v>9.2</v>
      </c>
      <c r="J515" s="12" t="n">
        <v>0.14</v>
      </c>
      <c r="K515" s="12" t="n">
        <v>0.09</v>
      </c>
      <c r="L515" s="12" t="n">
        <v>24.05</v>
      </c>
      <c r="M515" s="12" t="n">
        <v>105.6</v>
      </c>
      <c r="N515" s="12" t="n">
        <v>26.9</v>
      </c>
      <c r="O515" s="12" t="n">
        <v>1.5</v>
      </c>
    </row>
    <row r="516" customFormat="false" ht="18.75" hidden="false" customHeight="false" outlineLevel="0" collapsed="false">
      <c r="A516" s="8" t="s">
        <v>205</v>
      </c>
      <c r="B516" s="12" t="s">
        <v>206</v>
      </c>
      <c r="C516" s="13" t="s">
        <v>47</v>
      </c>
      <c r="D516" s="12" t="n">
        <v>13.3</v>
      </c>
      <c r="E516" s="12" t="n">
        <v>9.971</v>
      </c>
      <c r="F516" s="12" t="n">
        <v>1.44</v>
      </c>
      <c r="G516" s="12" t="n">
        <v>148.7</v>
      </c>
      <c r="H516" s="12" t="n">
        <v>0.036</v>
      </c>
      <c r="I516" s="12" t="n">
        <v>0.859</v>
      </c>
      <c r="J516" s="12" t="n">
        <v>0.03</v>
      </c>
      <c r="K516" s="12" t="n">
        <v>0.06</v>
      </c>
      <c r="L516" s="12" t="n">
        <v>33.1</v>
      </c>
      <c r="M516" s="12" t="n">
        <v>103</v>
      </c>
      <c r="N516" s="12" t="n">
        <v>45.3</v>
      </c>
      <c r="O516" s="72" t="n">
        <v>0.7</v>
      </c>
    </row>
    <row r="517" customFormat="false" ht="18.75" hidden="false" customHeight="false" outlineLevel="0" collapsed="false">
      <c r="A517" s="8" t="s">
        <v>83</v>
      </c>
      <c r="B517" s="12" t="s">
        <v>84</v>
      </c>
      <c r="C517" s="13" t="s">
        <v>50</v>
      </c>
      <c r="D517" s="12" t="n">
        <v>3.606</v>
      </c>
      <c r="E517" s="12" t="n">
        <v>3.836</v>
      </c>
      <c r="F517" s="12" t="n">
        <v>36.405</v>
      </c>
      <c r="G517" s="12" t="n">
        <v>194.564</v>
      </c>
      <c r="H517" s="12" t="n">
        <v>0.032</v>
      </c>
      <c r="I517" s="12" t="n">
        <v>0</v>
      </c>
      <c r="J517" s="12" t="n">
        <v>0.014</v>
      </c>
      <c r="K517" s="12" t="n">
        <v>0.005</v>
      </c>
      <c r="L517" s="12" t="n">
        <v>9.768</v>
      </c>
      <c r="M517" s="12" t="n">
        <v>72.819</v>
      </c>
      <c r="N517" s="12" t="n">
        <v>23.77</v>
      </c>
      <c r="O517" s="12" t="n">
        <v>0.517</v>
      </c>
    </row>
    <row r="518" customFormat="false" ht="18.75" hidden="false" customHeight="false" outlineLevel="0" collapsed="false">
      <c r="A518" s="8" t="s">
        <v>85</v>
      </c>
      <c r="B518" s="12" t="s">
        <v>86</v>
      </c>
      <c r="C518" s="13" t="s">
        <v>53</v>
      </c>
      <c r="D518" s="12" t="n">
        <v>0.285</v>
      </c>
      <c r="E518" s="12" t="n">
        <v>0</v>
      </c>
      <c r="F518" s="12" t="n">
        <v>23.025</v>
      </c>
      <c r="G518" s="12" t="n">
        <v>93.24</v>
      </c>
      <c r="H518" s="12" t="n">
        <v>0</v>
      </c>
      <c r="I518" s="12" t="n">
        <v>0.012</v>
      </c>
      <c r="J518" s="12" t="n">
        <v>0.009</v>
      </c>
      <c r="K518" s="12" t="n">
        <v>0</v>
      </c>
      <c r="L518" s="12" t="n">
        <v>30.11</v>
      </c>
      <c r="M518" s="12" t="n">
        <v>2.585</v>
      </c>
      <c r="N518" s="12" t="n">
        <v>1.266</v>
      </c>
      <c r="O518" s="12" t="n">
        <v>0.084</v>
      </c>
    </row>
    <row r="519" customFormat="false" ht="18.75" hidden="false" customHeight="false" outlineLevel="0" collapsed="false">
      <c r="A519" s="8" t="s">
        <v>54</v>
      </c>
      <c r="B519" s="12" t="s">
        <v>55</v>
      </c>
      <c r="C519" s="17" t="s">
        <v>56</v>
      </c>
      <c r="D519" s="12" t="n">
        <v>2.64</v>
      </c>
      <c r="E519" s="12" t="n">
        <v>0.44</v>
      </c>
      <c r="F519" s="12" t="n">
        <v>16.4</v>
      </c>
      <c r="G519" s="12" t="n">
        <v>80.12</v>
      </c>
      <c r="H519" s="12" t="n">
        <v>0.09</v>
      </c>
      <c r="I519" s="12" t="n">
        <v>0</v>
      </c>
      <c r="J519" s="12" t="n">
        <v>0</v>
      </c>
      <c r="K519" s="12" t="n">
        <v>0</v>
      </c>
      <c r="L519" s="12" t="n">
        <v>18</v>
      </c>
      <c r="M519" s="12" t="n">
        <v>7</v>
      </c>
      <c r="N519" s="12" t="n">
        <v>24</v>
      </c>
      <c r="O519" s="12" t="n">
        <v>2</v>
      </c>
    </row>
    <row r="520" customFormat="false" ht="18.75" hidden="false" customHeight="false" outlineLevel="0" collapsed="false">
      <c r="A520" s="8"/>
      <c r="B520" s="9"/>
      <c r="C520" s="9"/>
      <c r="D520" s="9"/>
      <c r="E520" s="26"/>
      <c r="F520" s="26"/>
      <c r="G520" s="9"/>
      <c r="H520" s="9"/>
      <c r="I520" s="9"/>
      <c r="J520" s="9"/>
      <c r="K520" s="9"/>
      <c r="L520" s="9"/>
      <c r="M520" s="9"/>
      <c r="N520" s="9"/>
      <c r="O520" s="31"/>
    </row>
    <row r="521" customFormat="false" ht="18.75" hidden="false" customHeight="true" outlineLevel="0" collapsed="false">
      <c r="A521" s="14" t="s">
        <v>37</v>
      </c>
      <c r="B521" s="14"/>
      <c r="C521" s="9"/>
      <c r="D521" s="69" t="n">
        <f aca="false">SUM(D514:D520)</f>
        <v>26.091</v>
      </c>
      <c r="E521" s="15" t="n">
        <f aca="false">SUM(E514:E520)</f>
        <v>22.931</v>
      </c>
      <c r="F521" s="15" t="n">
        <f aca="false">SUM(F514:F520)</f>
        <v>100.758</v>
      </c>
      <c r="G521" s="15" t="n">
        <f aca="false">SUM(G514:G520)</f>
        <v>713.564</v>
      </c>
      <c r="H521" s="15" t="n">
        <f aca="false">SUM(H514:H520)</f>
        <v>0.382</v>
      </c>
      <c r="I521" s="15" t="n">
        <f aca="false">SUM(I514:I520)</f>
        <v>11.121</v>
      </c>
      <c r="J521" s="69" t="n">
        <f aca="false">SUM(J514:J520)</f>
        <v>0.821</v>
      </c>
      <c r="K521" s="69" t="n">
        <f aca="false">SUM(K514:K520)</f>
        <v>0.16</v>
      </c>
      <c r="L521" s="73" t="n">
        <f aca="false">SUM(L514:L520)</f>
        <v>132.118</v>
      </c>
      <c r="M521" s="73" t="n">
        <f aca="false">SUM(M514:M520)</f>
        <v>319.004</v>
      </c>
      <c r="N521" s="73" t="n">
        <f aca="false">SUM(N514:N520)</f>
        <v>138.836</v>
      </c>
      <c r="O521" s="73" t="n">
        <f aca="false">SUM(O514:O520)</f>
        <v>5.101</v>
      </c>
    </row>
    <row r="522" customFormat="false" ht="18.75" hidden="false" customHeight="false" outlineLevel="0" collapsed="false">
      <c r="A522" s="14"/>
      <c r="B522" s="14"/>
      <c r="C522" s="9"/>
      <c r="D522" s="69"/>
      <c r="E522" s="15"/>
      <c r="F522" s="15"/>
      <c r="G522" s="15"/>
      <c r="H522" s="15"/>
      <c r="I522" s="15"/>
      <c r="J522" s="69"/>
      <c r="K522" s="69"/>
      <c r="L522" s="73"/>
      <c r="M522" s="73"/>
      <c r="N522" s="73"/>
      <c r="O522" s="73"/>
    </row>
    <row r="523" customFormat="false" ht="18.75" hidden="false" customHeight="false" outlineLevel="0" collapsed="false">
      <c r="A523" s="14"/>
      <c r="B523" s="14"/>
      <c r="C523" s="9"/>
      <c r="D523" s="69"/>
      <c r="E523" s="15"/>
      <c r="F523" s="15"/>
      <c r="G523" s="15"/>
      <c r="H523" s="15"/>
      <c r="I523" s="15"/>
      <c r="J523" s="69"/>
      <c r="K523" s="69"/>
      <c r="L523" s="73"/>
      <c r="M523" s="73"/>
      <c r="N523" s="73"/>
      <c r="O523" s="73"/>
    </row>
    <row r="524" customFormat="false" ht="18.75" hidden="false" customHeight="false" outlineLevel="0" collapsed="false">
      <c r="A524" s="14"/>
      <c r="B524" s="14"/>
      <c r="C524" s="9"/>
      <c r="D524" s="69"/>
      <c r="E524" s="15"/>
      <c r="F524" s="15"/>
      <c r="G524" s="15"/>
      <c r="H524" s="15"/>
      <c r="I524" s="15"/>
      <c r="J524" s="69"/>
      <c r="K524" s="69"/>
      <c r="L524" s="73"/>
      <c r="M524" s="73"/>
      <c r="N524" s="73"/>
      <c r="O524" s="73"/>
    </row>
    <row r="525" customFormat="false" ht="18.75" hidden="false" customHeight="false" outlineLevel="0" collapsed="false">
      <c r="A525" s="14"/>
      <c r="B525" s="14"/>
      <c r="C525" s="9"/>
      <c r="D525" s="69"/>
      <c r="E525" s="15"/>
      <c r="F525" s="15"/>
      <c r="G525" s="15"/>
      <c r="H525" s="15"/>
      <c r="I525" s="15"/>
      <c r="J525" s="69"/>
      <c r="K525" s="69"/>
      <c r="L525" s="73"/>
      <c r="M525" s="73"/>
      <c r="N525" s="73"/>
      <c r="O525" s="73"/>
    </row>
    <row r="526" customFormat="false" ht="18.75" hidden="false" customHeight="false" outlineLevel="0" collapsed="false">
      <c r="A526" s="14"/>
      <c r="B526" s="14"/>
      <c r="C526" s="9"/>
      <c r="D526" s="69"/>
      <c r="E526" s="15"/>
      <c r="F526" s="15"/>
      <c r="G526" s="15"/>
      <c r="H526" s="15"/>
      <c r="I526" s="15"/>
      <c r="J526" s="69"/>
      <c r="K526" s="69"/>
      <c r="L526" s="73"/>
      <c r="M526" s="73"/>
      <c r="N526" s="73"/>
      <c r="O526" s="73"/>
    </row>
    <row r="527" customFormat="false" ht="18.75" hidden="false" customHeight="false" outlineLevel="0" collapsed="false">
      <c r="A527" s="14"/>
      <c r="B527" s="14"/>
      <c r="C527" s="9"/>
      <c r="D527" s="69"/>
      <c r="E527" s="15"/>
      <c r="F527" s="15"/>
      <c r="G527" s="15"/>
      <c r="H527" s="15"/>
      <c r="I527" s="15"/>
      <c r="J527" s="69"/>
      <c r="K527" s="69"/>
      <c r="L527" s="73"/>
      <c r="M527" s="73"/>
      <c r="N527" s="73"/>
      <c r="O527" s="73"/>
    </row>
    <row r="528" customFormat="false" ht="18.75" hidden="false" customHeight="false" outlineLevel="0" collapsed="false">
      <c r="A528" s="14"/>
      <c r="B528" s="14"/>
      <c r="C528" s="9"/>
      <c r="D528" s="69"/>
      <c r="E528" s="15"/>
      <c r="F528" s="15"/>
      <c r="G528" s="15"/>
      <c r="H528" s="15"/>
      <c r="I528" s="15"/>
      <c r="J528" s="69"/>
      <c r="K528" s="69"/>
      <c r="L528" s="73"/>
      <c r="M528" s="73"/>
      <c r="N528" s="73"/>
      <c r="O528" s="73"/>
    </row>
    <row r="529" customFormat="false" ht="18.75" hidden="false" customHeight="false" outlineLevel="0" collapsed="false">
      <c r="A529" s="23"/>
      <c r="B529" s="23"/>
      <c r="C529" s="24"/>
      <c r="D529" s="74"/>
      <c r="E529" s="58"/>
      <c r="F529" s="58"/>
      <c r="G529" s="58"/>
      <c r="H529" s="58"/>
      <c r="I529" s="58"/>
      <c r="J529" s="74"/>
      <c r="K529" s="74"/>
      <c r="L529" s="75"/>
      <c r="M529" s="75"/>
      <c r="N529" s="75"/>
      <c r="O529" s="75"/>
    </row>
    <row r="530" customFormat="false" ht="18.75" hidden="false" customHeight="false" outlineLevel="0" collapsed="false">
      <c r="A530" s="34" t="s">
        <v>59</v>
      </c>
      <c r="B530" s="76"/>
      <c r="C530" s="9"/>
      <c r="D530" s="9"/>
      <c r="E530" s="9"/>
      <c r="F530" s="26"/>
      <c r="G530" s="26"/>
      <c r="H530" s="9"/>
      <c r="I530" s="9"/>
      <c r="J530" s="9"/>
      <c r="K530" s="9"/>
      <c r="L530" s="9"/>
      <c r="M530" s="9"/>
      <c r="N530" s="9"/>
      <c r="O530" s="9"/>
    </row>
    <row r="531" customFormat="false" ht="18.75" hidden="false" customHeight="false" outlineLevel="0" collapsed="false">
      <c r="A531" s="7" t="s">
        <v>195</v>
      </c>
      <c r="B531" s="14"/>
      <c r="C531" s="9"/>
      <c r="D531" s="9"/>
      <c r="E531" s="9"/>
      <c r="F531" s="26"/>
      <c r="G531" s="26"/>
      <c r="H531" s="9"/>
      <c r="I531" s="9"/>
      <c r="J531" s="9"/>
      <c r="K531" s="9"/>
      <c r="L531" s="9"/>
      <c r="M531" s="9"/>
      <c r="N531" s="9"/>
      <c r="O531" s="9"/>
    </row>
    <row r="532" customFormat="false" ht="18.75" hidden="false" customHeight="false" outlineLevel="0" collapsed="false">
      <c r="A532" s="8" t="s">
        <v>207</v>
      </c>
      <c r="B532" s="9" t="s">
        <v>208</v>
      </c>
      <c r="C532" s="10" t="s">
        <v>160</v>
      </c>
      <c r="D532" s="9" t="n">
        <v>2.67</v>
      </c>
      <c r="E532" s="9" t="n">
        <v>2.728</v>
      </c>
      <c r="F532" s="9" t="n">
        <v>21.33</v>
      </c>
      <c r="G532" s="9" t="n">
        <v>120.5</v>
      </c>
      <c r="H532" s="9" t="n">
        <v>0.003</v>
      </c>
      <c r="I532" s="9" t="n">
        <v>0.052</v>
      </c>
      <c r="J532" s="9" t="n">
        <v>0.001</v>
      </c>
      <c r="K532" s="9" t="n">
        <v>0.012</v>
      </c>
      <c r="L532" s="9" t="n">
        <v>10.71</v>
      </c>
      <c r="M532" s="9" t="n">
        <v>7.8</v>
      </c>
      <c r="N532" s="9" t="n">
        <v>1.218</v>
      </c>
      <c r="O532" s="9" t="n">
        <v>0.024</v>
      </c>
    </row>
    <row r="533" customFormat="false" ht="18.75" hidden="false" customHeight="false" outlineLevel="0" collapsed="false">
      <c r="A533" s="8" t="s">
        <v>209</v>
      </c>
      <c r="B533" s="9" t="s">
        <v>210</v>
      </c>
      <c r="C533" s="9" t="s">
        <v>53</v>
      </c>
      <c r="D533" s="9" t="n">
        <v>5.8</v>
      </c>
      <c r="E533" s="9" t="n">
        <v>5</v>
      </c>
      <c r="F533" s="9" t="n">
        <v>8</v>
      </c>
      <c r="G533" s="9" t="n">
        <v>106</v>
      </c>
      <c r="H533" s="9" t="n">
        <v>0.08</v>
      </c>
      <c r="I533" s="9" t="n">
        <v>1.4</v>
      </c>
      <c r="J533" s="9" t="n">
        <v>40</v>
      </c>
      <c r="K533" s="9"/>
      <c r="L533" s="9" t="n">
        <v>240</v>
      </c>
      <c r="M533" s="9" t="n">
        <v>180</v>
      </c>
      <c r="N533" s="9" t="n">
        <v>2.8</v>
      </c>
      <c r="O533" s="9" t="n">
        <v>0.2</v>
      </c>
    </row>
    <row r="534" customFormat="false" ht="18.75" hidden="false" customHeight="false" outlineLevel="0" collapsed="false">
      <c r="A534" s="8"/>
      <c r="B534" s="9"/>
      <c r="C534" s="10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18.75" hidden="false" customHeight="false" outlineLevel="0" collapsed="false">
      <c r="A535" s="27"/>
      <c r="B535" s="27"/>
      <c r="C535" s="9"/>
      <c r="D535" s="9"/>
      <c r="E535" s="9"/>
      <c r="F535" s="9"/>
      <c r="G535" s="9"/>
      <c r="H535" s="9"/>
      <c r="I535" s="9"/>
      <c r="J535" s="9"/>
      <c r="K535" s="9"/>
      <c r="L535" s="77"/>
      <c r="M535" s="77"/>
      <c r="N535" s="77"/>
      <c r="O535" s="77"/>
    </row>
    <row r="536" customFormat="false" ht="18.75" hidden="false" customHeight="false" outlineLevel="0" collapsed="false">
      <c r="A536" s="14" t="s">
        <v>87</v>
      </c>
      <c r="B536" s="14"/>
      <c r="C536" s="9"/>
      <c r="D536" s="15" t="n">
        <f aca="false">SUM(D532:D535)</f>
        <v>8.47</v>
      </c>
      <c r="E536" s="15" t="n">
        <f aca="false">SUM(E532:E535)</f>
        <v>7.728</v>
      </c>
      <c r="F536" s="15" t="n">
        <f aca="false">SUM(F532:F535)</f>
        <v>29.33</v>
      </c>
      <c r="G536" s="15" t="n">
        <f aca="false">SUM(G532:G535)</f>
        <v>226.5</v>
      </c>
      <c r="H536" s="15" t="n">
        <f aca="false">SUM(H532:H535)</f>
        <v>0.083</v>
      </c>
      <c r="I536" s="15" t="n">
        <f aca="false">SUM(I532:I535)</f>
        <v>1.452</v>
      </c>
      <c r="J536" s="15" t="n">
        <f aca="false">SUM(J532:J535)</f>
        <v>40.001</v>
      </c>
      <c r="K536" s="15" t="n">
        <f aca="false">SUM(K532:K535)</f>
        <v>0.012</v>
      </c>
      <c r="L536" s="70" t="n">
        <f aca="false">SUM(L532:L535)</f>
        <v>250.71</v>
      </c>
      <c r="M536" s="70" t="n">
        <f aca="false">SUM(M532:M535)</f>
        <v>187.8</v>
      </c>
      <c r="N536" s="70" t="n">
        <f aca="false">SUM(N532:N535)</f>
        <v>4.018</v>
      </c>
      <c r="O536" s="70" t="n">
        <f aca="false">SUM(O532:O535)</f>
        <v>0.224</v>
      </c>
    </row>
    <row r="537" customFormat="false" ht="18.75" hidden="false" customHeight="false" outlineLevel="0" collapsed="false">
      <c r="A537" s="14"/>
      <c r="B537" s="14"/>
      <c r="C537" s="9"/>
      <c r="D537" s="9"/>
      <c r="E537" s="9"/>
      <c r="F537" s="9"/>
      <c r="G537" s="9"/>
      <c r="H537" s="9"/>
      <c r="I537" s="9"/>
      <c r="J537" s="9"/>
      <c r="K537" s="9"/>
      <c r="L537" s="70"/>
      <c r="M537" s="70"/>
      <c r="N537" s="70"/>
      <c r="O537" s="70"/>
    </row>
    <row r="538" customFormat="false" ht="18.75" hidden="false" customHeight="false" outlineLevel="0" collapsed="false">
      <c r="A538" s="14" t="s">
        <v>64</v>
      </c>
      <c r="B538" s="14"/>
      <c r="C538" s="9"/>
      <c r="D538" s="15" t="n">
        <f aca="false">D509+D521+D536</f>
        <v>46.481</v>
      </c>
      <c r="E538" s="15" t="n">
        <f aca="false">E509+E521+E536</f>
        <v>51.499</v>
      </c>
      <c r="F538" s="15" t="n">
        <f aca="false">F509+F521+F536</f>
        <v>202.418</v>
      </c>
      <c r="G538" s="15" t="n">
        <f aca="false">G509+G521+G536</f>
        <v>1464.724</v>
      </c>
      <c r="H538" s="15" t="n">
        <f aca="false">H509+H521+H536</f>
        <v>0.561</v>
      </c>
      <c r="I538" s="15" t="n">
        <f aca="false">I509+I521+I536</f>
        <v>12.863</v>
      </c>
      <c r="J538" s="15" t="n">
        <f aca="false">J509+J521+J536</f>
        <v>78.839</v>
      </c>
      <c r="K538" s="15" t="n">
        <f aca="false">K509+K521+K536</f>
        <v>0.316</v>
      </c>
      <c r="L538" s="15" t="n">
        <f aca="false">L509+L521+L536</f>
        <v>473.298</v>
      </c>
      <c r="M538" s="15" t="n">
        <f aca="false">M509+M521+M536</f>
        <v>649.304</v>
      </c>
      <c r="N538" s="15" t="n">
        <f aca="false">N509+N521+N536</f>
        <v>186.454</v>
      </c>
      <c r="O538" s="15" t="n">
        <f aca="false">O509+O521+O536</f>
        <v>7.705</v>
      </c>
    </row>
    <row r="539" customFormat="false" ht="18.75" hidden="false" customHeight="false" outlineLevel="0" collapsed="false">
      <c r="A539" s="14"/>
      <c r="B539" s="14"/>
      <c r="C539" s="9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18.75" hidden="false" customHeight="false" outlineLevel="0" collapsed="false">
      <c r="A540" s="14" t="s">
        <v>211</v>
      </c>
      <c r="B540" s="14"/>
      <c r="C540" s="9"/>
      <c r="D540" s="15" t="n">
        <f aca="false">D39+D94+D151+D188+D252+D315+D370+D409+D474+D538</f>
        <v>487.234</v>
      </c>
      <c r="E540" s="15" t="n">
        <f aca="false">E39+E94+E151+E188+E252+E315+E370+E409+E474+E538</f>
        <v>511.62</v>
      </c>
      <c r="F540" s="15" t="n">
        <f aca="false">F39+F94+F151+F188+F252+F315+F370+F409+F474+F538</f>
        <v>2084.781</v>
      </c>
      <c r="G540" s="15" t="n">
        <f aca="false">G39+G94+G151+G188+G252+G315+G370+G409+G474+G538</f>
        <v>14375.192</v>
      </c>
      <c r="H540" s="15" t="n">
        <f aca="false">H39+H94+H151+H188+H252+H315+H370+H409+H474+H538</f>
        <v>7.447</v>
      </c>
      <c r="I540" s="15" t="n">
        <f aca="false">I39+I94+I151+I188+I252+I315+I370+I409+I474+I538</f>
        <v>305.3582</v>
      </c>
      <c r="J540" s="15" t="n">
        <f aca="false">J39+J94+J151+J188+J252+J315+J370+J409+J474+J538</f>
        <v>84.998</v>
      </c>
      <c r="K540" s="15" t="n">
        <f aca="false">K39+K94+K151+K188+K252+K315+K370+K409+K474+K538</f>
        <v>6.183</v>
      </c>
      <c r="L540" s="15" t="n">
        <f aca="false">L39+L94+L151+L188+L252+L315+L370+L409+L474+L538</f>
        <v>3700.181</v>
      </c>
      <c r="M540" s="15" t="n">
        <f aca="false">M39+M94+M151+M188+M252+M315+M370+M409+M474+M538</f>
        <v>6347.027</v>
      </c>
      <c r="N540" s="15" t="n">
        <f aca="false">N39+N94+N151+N188+N252+N315+N370+N409+N474+N538</f>
        <v>1859.934</v>
      </c>
      <c r="O540" s="15" t="n">
        <f aca="false">O39+O94+O151+O188+O252+O315+O370+O409+O474+O538</f>
        <v>108.3</v>
      </c>
    </row>
    <row r="541" customFormat="false" ht="18.75" hidden="false" customHeight="false" outlineLevel="0" collapsed="false">
      <c r="A541" s="14" t="s">
        <v>212</v>
      </c>
      <c r="B541" s="14"/>
      <c r="C541" s="9"/>
      <c r="D541" s="9"/>
      <c r="E541" s="69"/>
      <c r="F541" s="69"/>
      <c r="G541" s="69"/>
      <c r="H541" s="69"/>
      <c r="I541" s="69"/>
      <c r="J541" s="15"/>
      <c r="K541" s="15"/>
      <c r="L541" s="69"/>
      <c r="M541" s="69"/>
      <c r="N541" s="15"/>
      <c r="O541" s="31"/>
    </row>
    <row r="542" customFormat="false" ht="18.75" hidden="false" customHeight="false" outlineLevel="0" collapsed="false">
      <c r="A542" s="8"/>
      <c r="B542" s="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</row>
    <row r="544" customFormat="false" ht="12.75" hidden="false" customHeight="false" outlineLevel="0" collapsed="false">
      <c r="A544" s="18" t="s">
        <v>65</v>
      </c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8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</sheetData>
  <mergeCells count="17">
    <mergeCell ref="D6:G6"/>
    <mergeCell ref="H6:K6"/>
    <mergeCell ref="L6:O6"/>
    <mergeCell ref="A7:A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A521:B52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zerovaii</cp:lastModifiedBy>
  <cp:lastPrinted>2024-02-19T07:48:38Z</cp:lastPrinted>
  <dcterms:modified xsi:type="dcterms:W3CDTF">2024-07-24T11:38:24Z</dcterms:modified>
  <cp:revision>0</cp:revision>
  <dc:subject/>
  <dc:title/>
</cp:coreProperties>
</file>