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понедельник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208">
  <si>
    <t xml:space="preserve"> ООО «Комбинат питания –ЖБК-1»</t>
  </si>
  <si>
    <t xml:space="preserve">Цикличное двухнедельное сбалансированное меню рационов горячего питания</t>
  </si>
  <si>
    <t xml:space="preserve">Для обеспечения питанием учащихся общеобразовательных учреждений города Белгорода</t>
  </si>
  <si>
    <t xml:space="preserve">Возрастная категория 12-18 лет</t>
  </si>
  <si>
    <t xml:space="preserve">Пищевые вещества</t>
  </si>
  <si>
    <t xml:space="preserve">Витамины (мг)</t>
  </si>
  <si>
    <t xml:space="preserve">Минеральные вещества (мг)</t>
  </si>
  <si>
    <t xml:space="preserve">Наименование</t>
  </si>
  <si>
    <t xml:space="preserve">№ </t>
  </si>
  <si>
    <t xml:space="preserve">Масса порции</t>
  </si>
  <si>
    <t xml:space="preserve">Б</t>
  </si>
  <si>
    <t xml:space="preserve">Ж</t>
  </si>
  <si>
    <t xml:space="preserve">У</t>
  </si>
  <si>
    <t xml:space="preserve">Энергетическая ценность </t>
  </si>
  <si>
    <t xml:space="preserve">B-1</t>
  </si>
  <si>
    <t xml:space="preserve">C</t>
  </si>
  <si>
    <t xml:space="preserve">A</t>
  </si>
  <si>
    <t xml:space="preserve">E</t>
  </si>
  <si>
    <t xml:space="preserve">Ca</t>
  </si>
  <si>
    <t xml:space="preserve">P</t>
  </si>
  <si>
    <t xml:space="preserve">Mg</t>
  </si>
  <si>
    <t xml:space="preserve">Fe</t>
  </si>
  <si>
    <t xml:space="preserve">Рецептуры или Технологической карты</t>
  </si>
  <si>
    <t xml:space="preserve">(ккал)</t>
  </si>
  <si>
    <t xml:space="preserve">ЗАВТРАК</t>
  </si>
  <si>
    <t xml:space="preserve">1 день</t>
  </si>
  <si>
    <t xml:space="preserve">Омлет с зеленым горошком</t>
  </si>
  <si>
    <t xml:space="preserve">233/2015</t>
  </si>
  <si>
    <t xml:space="preserve">1/170/30</t>
  </si>
  <si>
    <t xml:space="preserve">Батон</t>
  </si>
  <si>
    <t xml:space="preserve">18 ТТК</t>
  </si>
  <si>
    <t xml:space="preserve">1/20</t>
  </si>
  <si>
    <t xml:space="preserve">Чай с сахаром</t>
  </si>
  <si>
    <t xml:space="preserve">685/2004</t>
  </si>
  <si>
    <t xml:space="preserve">1/200/10</t>
  </si>
  <si>
    <t xml:space="preserve">Итого</t>
  </si>
  <si>
    <t xml:space="preserve">ОБЕД</t>
  </si>
  <si>
    <t xml:space="preserve">Салат из белокочанной капусты</t>
  </si>
  <si>
    <t xml:space="preserve">21/2015</t>
  </si>
  <si>
    <t xml:space="preserve">1/100/2</t>
  </si>
  <si>
    <t xml:space="preserve">Суп картофельный с гречневой крупой, зелень</t>
  </si>
  <si>
    <t xml:space="preserve">138/2004</t>
  </si>
  <si>
    <t xml:space="preserve">1/250/1</t>
  </si>
  <si>
    <t xml:space="preserve">Филе в сметане</t>
  </si>
  <si>
    <t xml:space="preserve">318/2015</t>
  </si>
  <si>
    <t xml:space="preserve">1/100</t>
  </si>
  <si>
    <t xml:space="preserve">Макароны отварные</t>
  </si>
  <si>
    <t xml:space="preserve">516/2004</t>
  </si>
  <si>
    <t xml:space="preserve">1/180</t>
  </si>
  <si>
    <t xml:space="preserve">Сок </t>
  </si>
  <si>
    <t xml:space="preserve">ТТК-40</t>
  </si>
  <si>
    <t xml:space="preserve">1/200</t>
  </si>
  <si>
    <t xml:space="preserve">Хлеб</t>
  </si>
  <si>
    <t xml:space="preserve">ТТК-19            </t>
  </si>
  <si>
    <t xml:space="preserve">1/40.</t>
  </si>
  <si>
    <t xml:space="preserve">Кондитерское изделие(печенье)</t>
  </si>
  <si>
    <t xml:space="preserve">пром.</t>
  </si>
  <si>
    <t xml:space="preserve">ПОЛДНИК</t>
  </si>
  <si>
    <t xml:space="preserve">Плюшка с сахаром </t>
  </si>
  <si>
    <t xml:space="preserve">ТТК-100</t>
  </si>
  <si>
    <t xml:space="preserve">Лимонный напиток</t>
  </si>
  <si>
    <t xml:space="preserve">1008/ 2010</t>
  </si>
  <si>
    <t xml:space="preserve">Всего за день</t>
  </si>
  <si>
    <t xml:space="preserve">Примечание: овощи урожая прошлого года (капуста, репчатый лук, корнеплоды и др.) в период после 1 марта допускается использовать только после термической обработки.</t>
  </si>
  <si>
    <t xml:space="preserve">2 день</t>
  </si>
  <si>
    <t xml:space="preserve">Огурцы свежие</t>
  </si>
  <si>
    <t xml:space="preserve">1/20.</t>
  </si>
  <si>
    <t xml:space="preserve">Горячий бутерброд с курицей и помидорами</t>
  </si>
  <si>
    <t xml:space="preserve">ТТК-501</t>
  </si>
  <si>
    <t xml:space="preserve">1/110</t>
  </si>
  <si>
    <t xml:space="preserve">Чай черный с сахаром и лимоном</t>
  </si>
  <si>
    <t xml:space="preserve">686/2004</t>
  </si>
  <si>
    <t xml:space="preserve">200/10/7</t>
  </si>
  <si>
    <t xml:space="preserve">Салат из помидоров и огурцов </t>
  </si>
  <si>
    <t xml:space="preserve">15/2015</t>
  </si>
  <si>
    <t xml:space="preserve">Щи из свежей капусты со сметаной и зеленью</t>
  </si>
  <si>
    <t xml:space="preserve">123/2004</t>
  </si>
  <si>
    <t xml:space="preserve">250/10/1</t>
  </si>
  <si>
    <t xml:space="preserve">Котлета "Факелочек"</t>
  </si>
  <si>
    <t xml:space="preserve">ТТК-398</t>
  </si>
  <si>
    <t xml:space="preserve">Рис отварной</t>
  </si>
  <si>
    <t xml:space="preserve">511/2004</t>
  </si>
  <si>
    <t xml:space="preserve">Компот из сухофруктов</t>
  </si>
  <si>
    <t xml:space="preserve">639/2004</t>
  </si>
  <si>
    <t xml:space="preserve">Итого </t>
  </si>
  <si>
    <t xml:space="preserve">Булочка с корицей</t>
  </si>
  <si>
    <t xml:space="preserve">ТТК-421</t>
  </si>
  <si>
    <t xml:space="preserve">1/80</t>
  </si>
  <si>
    <t xml:space="preserve">Йогурт </t>
  </si>
  <si>
    <t xml:space="preserve">Примечание: овощи урожая прошлого года  (капуста, репчатый лук,  корнеплоды и др.) в период после 1 марта допускается использовать только после термической обработки.</t>
  </si>
  <si>
    <t xml:space="preserve">3 день</t>
  </si>
  <si>
    <t xml:space="preserve">Запеканка из творога, мед</t>
  </si>
  <si>
    <t xml:space="preserve">366/2004</t>
  </si>
  <si>
    <t xml:space="preserve">1/190/10</t>
  </si>
  <si>
    <t xml:space="preserve">Кофейный напиток </t>
  </si>
  <si>
    <t xml:space="preserve">692/2004</t>
  </si>
  <si>
    <t xml:space="preserve">Фрукты(яблоко)</t>
  </si>
  <si>
    <t xml:space="preserve">Салат из свеклы </t>
  </si>
  <si>
    <t xml:space="preserve">34/2015</t>
  </si>
  <si>
    <t xml:space="preserve">Солянка из птицы</t>
  </si>
  <si>
    <t xml:space="preserve">158/2004</t>
  </si>
  <si>
    <t xml:space="preserve">1/250/5/1</t>
  </si>
  <si>
    <t xml:space="preserve">Рулет мясной с яйцом</t>
  </si>
  <si>
    <t xml:space="preserve">617/2010</t>
  </si>
  <si>
    <t xml:space="preserve">Овощи тушеные</t>
  </si>
  <si>
    <t xml:space="preserve">350/368/ 2015</t>
  </si>
  <si>
    <t xml:space="preserve">Кисель </t>
  </si>
  <si>
    <t xml:space="preserve">648/2004</t>
  </si>
  <si>
    <t xml:space="preserve">Нан Багдатский</t>
  </si>
  <si>
    <t xml:space="preserve">ТТК-480</t>
  </si>
  <si>
    <t xml:space="preserve">100</t>
  </si>
  <si>
    <t xml:space="preserve">4 день</t>
  </si>
  <si>
    <t xml:space="preserve">Каша молочная  «Дружба» с маслом и сахаром</t>
  </si>
  <si>
    <t xml:space="preserve">ТТК-13</t>
  </si>
  <si>
    <t xml:space="preserve">1/200/7/10</t>
  </si>
  <si>
    <t xml:space="preserve">Бутерброд с сыром </t>
  </si>
  <si>
    <t xml:space="preserve">3./2004</t>
  </si>
  <si>
    <t xml:space="preserve">20/10</t>
  </si>
  <si>
    <t xml:space="preserve">Какао с молоком</t>
  </si>
  <si>
    <t xml:space="preserve">693/2004</t>
  </si>
  <si>
    <t xml:space="preserve">Суп картофельный гороховый</t>
  </si>
  <si>
    <t xml:space="preserve">139/2004</t>
  </si>
  <si>
    <t xml:space="preserve">Наггетсы рыбные</t>
  </si>
  <si>
    <t xml:space="preserve">ТТК-107</t>
  </si>
  <si>
    <t xml:space="preserve">Картофельное пюре</t>
  </si>
  <si>
    <t xml:space="preserve">520/2004</t>
  </si>
  <si>
    <t xml:space="preserve">Рогалик со сгущенкой</t>
  </si>
  <si>
    <t xml:space="preserve">ТТК-423</t>
  </si>
  <si>
    <t xml:space="preserve">1008/2010</t>
  </si>
  <si>
    <t xml:space="preserve">5 день</t>
  </si>
  <si>
    <t xml:space="preserve">Огурец свежий </t>
  </si>
  <si>
    <t xml:space="preserve">1/40</t>
  </si>
  <si>
    <t xml:space="preserve">Макаронник с мясом </t>
  </si>
  <si>
    <t xml:space="preserve">ТТК-289</t>
  </si>
  <si>
    <t xml:space="preserve">Салат из моркови</t>
  </si>
  <si>
    <t xml:space="preserve">49/2004</t>
  </si>
  <si>
    <t xml:space="preserve">Борщ из свежей капусты со сметаной, зелень</t>
  </si>
  <si>
    <t xml:space="preserve">110/2004</t>
  </si>
  <si>
    <t xml:space="preserve">1/250/10/1</t>
  </si>
  <si>
    <t xml:space="preserve">Котлета "Загадка"</t>
  </si>
  <si>
    <t xml:space="preserve">ТТК-4</t>
  </si>
  <si>
    <t xml:space="preserve">Каша гречневая </t>
  </si>
  <si>
    <t xml:space="preserve">508/2004</t>
  </si>
  <si>
    <t xml:space="preserve">Компот из свежих фруктов</t>
  </si>
  <si>
    <t xml:space="preserve">631/2004</t>
  </si>
  <si>
    <t xml:space="preserve">Ленивые вареники со сметаной и сахаром </t>
  </si>
  <si>
    <t xml:space="preserve">355/2004</t>
  </si>
  <si>
    <t xml:space="preserve">1/100/13/10</t>
  </si>
  <si>
    <t xml:space="preserve">6 день</t>
  </si>
  <si>
    <t xml:space="preserve">Омлет </t>
  </si>
  <si>
    <t xml:space="preserve">229/2004</t>
  </si>
  <si>
    <t xml:space="preserve">1/170</t>
  </si>
  <si>
    <t xml:space="preserve">Икра кабачковая</t>
  </si>
  <si>
    <t xml:space="preserve">Пром.пр</t>
  </si>
  <si>
    <t xml:space="preserve">1/30</t>
  </si>
  <si>
    <t xml:space="preserve">Суп картофельный с макаронными изделиями, зелень</t>
  </si>
  <si>
    <t xml:space="preserve">140/2004</t>
  </si>
  <si>
    <t xml:space="preserve">Цыплята запеченные</t>
  </si>
  <si>
    <t xml:space="preserve">ТТК-11</t>
  </si>
  <si>
    <t xml:space="preserve">Рулет с маковой начинкой </t>
  </si>
  <si>
    <t xml:space="preserve">ТТК-422</t>
  </si>
  <si>
    <t xml:space="preserve">7 день</t>
  </si>
  <si>
    <t xml:space="preserve">Каша молочная из хлопьев “Геркулес”с маслом и сахаром</t>
  </si>
  <si>
    <t xml:space="preserve">311/2004</t>
  </si>
  <si>
    <t xml:space="preserve">Зразы рубленные</t>
  </si>
  <si>
    <t xml:space="preserve">456/2004</t>
  </si>
  <si>
    <t xml:space="preserve">8 день</t>
  </si>
  <si>
    <t xml:space="preserve">Рассольник с мясом и сметаной</t>
  </si>
  <si>
    <t xml:space="preserve">80/2015</t>
  </si>
  <si>
    <t xml:space="preserve">Котлета "Дружба"</t>
  </si>
  <si>
    <t xml:space="preserve">ТТК-1</t>
  </si>
  <si>
    <t xml:space="preserve">Рулет с творожно-ягодной начинкой </t>
  </si>
  <si>
    <t xml:space="preserve">ТТК-420</t>
  </si>
  <si>
    <t xml:space="preserve">1/95</t>
  </si>
  <si>
    <t xml:space="preserve">Примечание: овощи урожая прошлого года  (капуста, репчатый лук, корнеплоды и др.) в период после 1 марта допускается использовать только после термической обработки.</t>
  </si>
  <si>
    <t xml:space="preserve">9 день</t>
  </si>
  <si>
    <t xml:space="preserve">Мясо отварное</t>
  </si>
  <si>
    <t xml:space="preserve">532/2010</t>
  </si>
  <si>
    <t xml:space="preserve">1/65</t>
  </si>
  <si>
    <t xml:space="preserve">Помидор свежий </t>
  </si>
  <si>
    <t xml:space="preserve">Суп картофельный овощной</t>
  </si>
  <si>
    <t xml:space="preserve">135/2004</t>
  </si>
  <si>
    <t xml:space="preserve">Котлета рыбная</t>
  </si>
  <si>
    <t xml:space="preserve">388/204</t>
  </si>
  <si>
    <t xml:space="preserve">Кондитерское изделие(Лепешка диетическая)</t>
  </si>
  <si>
    <t xml:space="preserve">ТТК-400</t>
  </si>
  <si>
    <t xml:space="preserve">1/50.</t>
  </si>
  <si>
    <t xml:space="preserve">Хачапури с сыром</t>
  </si>
  <si>
    <t xml:space="preserve">ТТК-459</t>
  </si>
  <si>
    <t xml:space="preserve">1/80.</t>
  </si>
  <si>
    <t xml:space="preserve">10 день</t>
  </si>
  <si>
    <t xml:space="preserve">Кукуруза консервированная</t>
  </si>
  <si>
    <t xml:space="preserve">    1/30.</t>
  </si>
  <si>
    <t xml:space="preserve">Макароны, запеченные с сыром</t>
  </si>
  <si>
    <t xml:space="preserve">221/2015</t>
  </si>
  <si>
    <t xml:space="preserve">1/205</t>
  </si>
  <si>
    <t xml:space="preserve">Суп картофельный с мясными фрикадельками</t>
  </si>
  <si>
    <t xml:space="preserve">137/2004</t>
  </si>
  <si>
    <t xml:space="preserve">1/250/20/1</t>
  </si>
  <si>
    <t xml:space="preserve">Котлета"Деликатесная"</t>
  </si>
  <si>
    <t xml:space="preserve">ТТК-2</t>
  </si>
  <si>
    <t xml:space="preserve">Гренки с сахаром </t>
  </si>
  <si>
    <t xml:space="preserve">ТТК-81</t>
  </si>
  <si>
    <t xml:space="preserve">1/30.</t>
  </si>
  <si>
    <t xml:space="preserve">Кефир</t>
  </si>
  <si>
    <t xml:space="preserve">966/2010</t>
  </si>
  <si>
    <t xml:space="preserve">Итого за</t>
  </si>
  <si>
    <t xml:space="preserve"> 2 недел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mm\-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Arial"/>
      <family val="0"/>
    </font>
    <font>
      <sz val="9"/>
      <name val="Arial"/>
      <family val="0"/>
    </font>
    <font>
      <sz val="9"/>
      <name val="Times New Roman"/>
      <family val="1"/>
      <charset val="204"/>
    </font>
    <font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2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5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7" fontId="25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8"/>
  <sheetViews>
    <sheetView showFormulas="false" showGridLines="true" showRowColHeaders="true" showZeros="true" rightToLeft="false" tabSelected="true" showOutlineSymbols="true" defaultGridColor="true" view="pageBreakPreview" topLeftCell="A117" colorId="64" zoomScale="100" zoomScaleNormal="100" zoomScalePageLayoutView="100" workbookViewId="0">
      <selection pane="topLeft" activeCell="A128" activeCellId="0" sqref="A128:O1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41"/>
    <col collapsed="false" customWidth="true" hidden="false" outlineLevel="0" max="2" min="2" style="0" width="11.13"/>
    <col collapsed="false" customWidth="true" hidden="false" outlineLevel="0" max="3" min="3" style="0" width="11.42"/>
    <col collapsed="false" customWidth="true" hidden="false" outlineLevel="0" max="4" min="4" style="0" width="7.85"/>
    <col collapsed="false" customWidth="true" hidden="false" outlineLevel="0" max="6" min="5" style="0" width="7.42"/>
    <col collapsed="false" customWidth="true" hidden="false" outlineLevel="0" max="7" min="7" style="0" width="7.28"/>
    <col collapsed="false" customWidth="true" hidden="false" outlineLevel="0" max="9" min="8" style="0" width="6.7"/>
    <col collapsed="false" customWidth="true" hidden="false" outlineLevel="0" max="10" min="10" style="0" width="6.41"/>
    <col collapsed="false" customWidth="true" hidden="false" outlineLevel="0" max="11" min="11" style="0" width="6.13"/>
    <col collapsed="false" customWidth="true" hidden="false" outlineLevel="0" max="12" min="12" style="0" width="7.56"/>
    <col collapsed="false" customWidth="true" hidden="false" outlineLevel="0" max="13" min="13" style="0" width="7.7"/>
    <col collapsed="false" customWidth="true" hidden="false" outlineLevel="0" max="15" min="14" style="0" width="6.13"/>
  </cols>
  <sheetData>
    <row r="1" customFormat="false" ht="18.75" hidden="false" customHeight="false" outlineLevel="0" collapsed="false">
      <c r="A1" s="1"/>
      <c r="B1" s="1"/>
      <c r="C1" s="1"/>
      <c r="D1" s="1"/>
      <c r="E1" s="1"/>
      <c r="F1" s="1"/>
      <c r="G1" s="2" t="s">
        <v>0</v>
      </c>
      <c r="H1" s="1"/>
      <c r="I1" s="1"/>
      <c r="J1" s="1"/>
      <c r="K1" s="1"/>
      <c r="L1" s="1"/>
      <c r="M1" s="1"/>
      <c r="N1" s="1"/>
      <c r="O1" s="1"/>
    </row>
    <row r="2" customFormat="false" ht="18.75" hidden="false" customHeight="false" outlineLevel="0" collapsed="false">
      <c r="A2" s="1"/>
      <c r="B2" s="1"/>
      <c r="C2" s="1"/>
      <c r="D2" s="1"/>
      <c r="E2" s="1"/>
      <c r="F2" s="1"/>
      <c r="G2" s="2" t="s">
        <v>1</v>
      </c>
      <c r="H2" s="1"/>
      <c r="I2" s="1"/>
      <c r="J2" s="1"/>
      <c r="K2" s="1"/>
      <c r="L2" s="1"/>
      <c r="M2" s="1"/>
      <c r="N2" s="1"/>
      <c r="O2" s="1"/>
    </row>
    <row r="3" customFormat="false" ht="18.75" hidden="false" customHeight="false" outlineLevel="0" collapsed="false">
      <c r="A3" s="1"/>
      <c r="B3" s="1"/>
      <c r="C3" s="1"/>
      <c r="D3" s="1"/>
      <c r="E3" s="1"/>
      <c r="F3" s="1"/>
      <c r="G3" s="2" t="s">
        <v>2</v>
      </c>
      <c r="H3" s="1"/>
      <c r="I3" s="1"/>
      <c r="J3" s="1"/>
      <c r="K3" s="1"/>
      <c r="L3" s="1"/>
      <c r="M3" s="1"/>
      <c r="N3" s="1"/>
      <c r="O3" s="1"/>
    </row>
    <row r="4" customFormat="false" ht="18.75" hidden="false" customHeight="false" outlineLevel="0" collapsed="false">
      <c r="A4" s="1"/>
      <c r="B4" s="1"/>
      <c r="C4" s="1"/>
      <c r="D4" s="1"/>
      <c r="E4" s="1"/>
      <c r="F4" s="1"/>
      <c r="G4" s="2" t="s">
        <v>3</v>
      </c>
      <c r="H4" s="1"/>
      <c r="I4" s="1"/>
      <c r="J4" s="1"/>
      <c r="K4" s="1"/>
      <c r="L4" s="1"/>
      <c r="M4" s="1"/>
      <c r="N4" s="1"/>
      <c r="O4" s="1"/>
    </row>
    <row r="5" customFormat="false" ht="1.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8.75" hidden="false" customHeight="true" outlineLevel="0" collapsed="false">
      <c r="A6" s="3"/>
      <c r="B6" s="3"/>
      <c r="C6" s="3"/>
      <c r="D6" s="3" t="s">
        <v>4</v>
      </c>
      <c r="E6" s="3"/>
      <c r="F6" s="3"/>
      <c r="G6" s="3"/>
      <c r="H6" s="3" t="s">
        <v>5</v>
      </c>
      <c r="I6" s="3"/>
      <c r="J6" s="3"/>
      <c r="K6" s="3"/>
      <c r="L6" s="3" t="s">
        <v>6</v>
      </c>
      <c r="M6" s="3"/>
      <c r="N6" s="3"/>
      <c r="O6" s="3"/>
    </row>
    <row r="7" customFormat="false" ht="44.25" hidden="false" customHeight="true" outlineLevel="0" collapsed="false">
      <c r="A7" s="4" t="s">
        <v>7</v>
      </c>
      <c r="B7" s="5" t="s">
        <v>8</v>
      </c>
      <c r="C7" s="5" t="s">
        <v>9</v>
      </c>
      <c r="D7" s="4" t="s">
        <v>10</v>
      </c>
      <c r="E7" s="4" t="s">
        <v>11</v>
      </c>
      <c r="F7" s="4" t="s">
        <v>12</v>
      </c>
      <c r="G7" s="6" t="s">
        <v>13</v>
      </c>
      <c r="H7" s="4" t="s">
        <v>14</v>
      </c>
      <c r="I7" s="4" t="s">
        <v>15</v>
      </c>
      <c r="J7" s="4" t="s">
        <v>16</v>
      </c>
      <c r="K7" s="4" t="s">
        <v>17</v>
      </c>
      <c r="L7" s="4" t="s">
        <v>18</v>
      </c>
      <c r="M7" s="4" t="s">
        <v>19</v>
      </c>
      <c r="N7" s="4" t="s">
        <v>20</v>
      </c>
      <c r="O7" s="4" t="s">
        <v>21</v>
      </c>
    </row>
    <row r="8" customFormat="false" ht="66.75" hidden="false" customHeight="true" outlineLevel="0" collapsed="false">
      <c r="A8" s="4"/>
      <c r="B8" s="5" t="s">
        <v>22</v>
      </c>
      <c r="C8" s="5"/>
      <c r="D8" s="4"/>
      <c r="E8" s="4"/>
      <c r="F8" s="4"/>
      <c r="G8" s="6" t="s">
        <v>23</v>
      </c>
      <c r="H8" s="4"/>
      <c r="I8" s="4"/>
      <c r="J8" s="4"/>
      <c r="K8" s="4"/>
      <c r="L8" s="4"/>
      <c r="M8" s="4"/>
      <c r="N8" s="4"/>
      <c r="O8" s="4"/>
    </row>
    <row r="9" customFormat="false" ht="18.75" hidden="false" customHeight="false" outlineLevel="0" collapsed="false">
      <c r="A9" s="3" t="n">
        <v>1</v>
      </c>
      <c r="B9" s="3" t="n">
        <v>2</v>
      </c>
      <c r="C9" s="3" t="n">
        <v>3</v>
      </c>
      <c r="D9" s="3" t="n">
        <v>4</v>
      </c>
      <c r="E9" s="3" t="n">
        <v>5</v>
      </c>
      <c r="F9" s="3" t="n">
        <v>6</v>
      </c>
      <c r="G9" s="3" t="n">
        <v>7</v>
      </c>
      <c r="H9" s="3" t="n">
        <v>8</v>
      </c>
      <c r="I9" s="3" t="n">
        <v>9</v>
      </c>
      <c r="J9" s="3" t="n">
        <v>10</v>
      </c>
      <c r="K9" s="3" t="n">
        <v>11</v>
      </c>
      <c r="L9" s="3" t="n">
        <v>12</v>
      </c>
      <c r="M9" s="3" t="n">
        <v>13</v>
      </c>
      <c r="N9" s="3" t="n">
        <v>14</v>
      </c>
      <c r="O9" s="3" t="n">
        <v>15</v>
      </c>
    </row>
    <row r="10" customFormat="false" ht="18.75" hidden="false" customHeight="false" outlineLevel="0" collapsed="false">
      <c r="A10" s="7" t="s">
        <v>24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</row>
    <row r="11" customFormat="false" ht="18.75" hidden="false" customHeight="false" outlineLevel="0" collapsed="false">
      <c r="A11" s="7" t="s">
        <v>25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</row>
    <row r="12" customFormat="false" ht="27" hidden="false" customHeight="true" outlineLevel="0" collapsed="false">
      <c r="A12" s="8" t="s">
        <v>26</v>
      </c>
      <c r="B12" s="9" t="s">
        <v>27</v>
      </c>
      <c r="C12" s="9" t="s">
        <v>28</v>
      </c>
      <c r="D12" s="9" t="n">
        <v>17.7</v>
      </c>
      <c r="E12" s="9" t="n">
        <v>16.5</v>
      </c>
      <c r="F12" s="9" t="n">
        <v>8.4</v>
      </c>
      <c r="G12" s="9" t="n">
        <v>253.1</v>
      </c>
      <c r="H12" s="9" t="n">
        <v>0.17</v>
      </c>
      <c r="I12" s="9" t="n">
        <v>12.4</v>
      </c>
      <c r="J12" s="9" t="n">
        <v>0.21</v>
      </c>
      <c r="K12" s="9" t="n">
        <v>0.54</v>
      </c>
      <c r="L12" s="9" t="n">
        <v>148.6</v>
      </c>
      <c r="M12" s="9" t="n">
        <v>289.6</v>
      </c>
      <c r="N12" s="9" t="n">
        <v>31.52</v>
      </c>
      <c r="O12" s="9" t="n">
        <v>3.1</v>
      </c>
    </row>
    <row r="13" customFormat="false" ht="18.75" hidden="false" customHeight="false" outlineLevel="0" collapsed="false">
      <c r="A13" s="10" t="s">
        <v>29</v>
      </c>
      <c r="B13" s="9" t="s">
        <v>30</v>
      </c>
      <c r="C13" s="11" t="s">
        <v>31</v>
      </c>
      <c r="D13" s="9" t="n">
        <v>1.5</v>
      </c>
      <c r="E13" s="9" t="n">
        <v>0.5</v>
      </c>
      <c r="F13" s="9" t="n">
        <v>10.6</v>
      </c>
      <c r="G13" s="9" t="n">
        <v>53.3</v>
      </c>
      <c r="H13" s="9" t="n">
        <v>0.022</v>
      </c>
      <c r="I13" s="9" t="n">
        <v>0</v>
      </c>
      <c r="J13" s="9" t="n">
        <v>0</v>
      </c>
      <c r="K13" s="9" t="n">
        <v>0</v>
      </c>
      <c r="L13" s="9" t="n">
        <v>3.8</v>
      </c>
      <c r="M13" s="9" t="n">
        <v>13</v>
      </c>
      <c r="N13" s="9" t="n">
        <v>2.6</v>
      </c>
      <c r="O13" s="9" t="n">
        <v>0.24</v>
      </c>
    </row>
    <row r="14" customFormat="false" ht="24" hidden="false" customHeight="true" outlineLevel="0" collapsed="false">
      <c r="A14" s="8" t="s">
        <v>32</v>
      </c>
      <c r="B14" s="9" t="s">
        <v>33</v>
      </c>
      <c r="C14" s="9" t="s">
        <v>34</v>
      </c>
      <c r="D14" s="9" t="n">
        <v>0.14</v>
      </c>
      <c r="E14" s="9" t="n">
        <v>0.034</v>
      </c>
      <c r="F14" s="9" t="n">
        <v>10.03</v>
      </c>
      <c r="G14" s="9" t="n">
        <v>40.97</v>
      </c>
      <c r="H14" s="9" t="n">
        <v>0</v>
      </c>
      <c r="I14" s="9" t="n">
        <v>0.03</v>
      </c>
      <c r="J14" s="9" t="n">
        <v>0</v>
      </c>
      <c r="K14" s="9" t="n">
        <v>0</v>
      </c>
      <c r="L14" s="9" t="n">
        <v>3.6</v>
      </c>
      <c r="M14" s="9" t="n">
        <v>5.4</v>
      </c>
      <c r="N14" s="9" t="n">
        <v>2.9</v>
      </c>
      <c r="O14" s="9" t="n">
        <v>0.6</v>
      </c>
    </row>
    <row r="15" customFormat="false" ht="18.75" hidden="false" customHeight="false" outlineLevel="0" collapsed="false">
      <c r="A15" s="10"/>
      <c r="B15" s="12"/>
      <c r="C15" s="13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</row>
    <row r="16" customFormat="false" ht="18.75" hidden="false" customHeight="false" outlineLevel="0" collapsed="false">
      <c r="A16" s="10"/>
      <c r="B16" s="12"/>
      <c r="C16" s="13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</row>
    <row r="17" customFormat="false" ht="18.75" hidden="false" customHeight="false" outlineLevel="0" collapsed="false">
      <c r="A17" s="14" t="s">
        <v>35</v>
      </c>
      <c r="B17" s="12"/>
      <c r="C17" s="12"/>
      <c r="D17" s="15" t="n">
        <f aca="false">SUM(D12:D15)</f>
        <v>19.34</v>
      </c>
      <c r="E17" s="15" t="n">
        <f aca="false">SUM(E12:E15)</f>
        <v>17.034</v>
      </c>
      <c r="F17" s="15" t="n">
        <f aca="false">SUM(F12:F15)</f>
        <v>29.03</v>
      </c>
      <c r="G17" s="15" t="n">
        <f aca="false">SUM(G12:G15)</f>
        <v>347.37</v>
      </c>
      <c r="H17" s="15" t="n">
        <f aca="false">SUM(H12:H15)</f>
        <v>0.192</v>
      </c>
      <c r="I17" s="15" t="n">
        <f aca="false">SUM(I12:I15)</f>
        <v>12.43</v>
      </c>
      <c r="J17" s="15" t="n">
        <f aca="false">SUM(J12:J15)</f>
        <v>0.21</v>
      </c>
      <c r="K17" s="15" t="n">
        <f aca="false">SUM(K12:K15)</f>
        <v>0.54</v>
      </c>
      <c r="L17" s="15" t="n">
        <f aca="false">SUM(L12:L15)</f>
        <v>156</v>
      </c>
      <c r="M17" s="15" t="n">
        <f aca="false">SUM(M12:M15)</f>
        <v>308</v>
      </c>
      <c r="N17" s="15" t="n">
        <f aca="false">SUM(N12:N15)</f>
        <v>37.02</v>
      </c>
      <c r="O17" s="15" t="n">
        <f aca="false">SUM(O12:O15)</f>
        <v>3.94</v>
      </c>
    </row>
    <row r="18" customFormat="false" ht="18.75" hidden="false" customHeight="false" outlineLevel="0" collapsed="false">
      <c r="A18" s="3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</row>
    <row r="19" customFormat="false" ht="18.75" hidden="false" customHeight="false" outlineLevel="0" collapsed="false">
      <c r="A19" s="3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</row>
    <row r="20" customFormat="false" ht="18.75" hidden="false" customHeight="false" outlineLevel="0" collapsed="false">
      <c r="A20" s="7" t="s">
        <v>36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</row>
    <row r="21" customFormat="false" ht="18.75" hidden="false" customHeight="false" outlineLevel="0" collapsed="false">
      <c r="A21" s="7" t="s">
        <v>25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</row>
    <row r="22" customFormat="false" ht="18.75" hidden="false" customHeight="false" outlineLevel="0" collapsed="false">
      <c r="A22" s="16" t="s">
        <v>37</v>
      </c>
      <c r="B22" s="12" t="s">
        <v>38</v>
      </c>
      <c r="C22" s="13" t="s">
        <v>39</v>
      </c>
      <c r="D22" s="12" t="n">
        <v>1.4</v>
      </c>
      <c r="E22" s="12" t="n">
        <v>4.5</v>
      </c>
      <c r="F22" s="12" t="n">
        <v>8.8</v>
      </c>
      <c r="G22" s="12" t="n">
        <v>81.04</v>
      </c>
      <c r="H22" s="12" t="n">
        <v>0.02</v>
      </c>
      <c r="I22" s="12" t="n">
        <v>13.8</v>
      </c>
      <c r="J22" s="12" t="n">
        <v>0.13</v>
      </c>
      <c r="K22" s="12" t="n">
        <v>0</v>
      </c>
      <c r="L22" s="12" t="n">
        <v>39.68</v>
      </c>
      <c r="M22" s="12" t="n">
        <v>26.29</v>
      </c>
      <c r="N22" s="12" t="n">
        <v>14.59</v>
      </c>
      <c r="O22" s="12" t="n">
        <v>0.498</v>
      </c>
    </row>
    <row r="23" customFormat="false" ht="37.5" hidden="false" customHeight="false" outlineLevel="0" collapsed="false">
      <c r="A23" s="16" t="s">
        <v>40</v>
      </c>
      <c r="B23" s="12" t="s">
        <v>41</v>
      </c>
      <c r="C23" s="12" t="s">
        <v>42</v>
      </c>
      <c r="D23" s="12" t="n">
        <v>2.903</v>
      </c>
      <c r="E23" s="12" t="n">
        <v>2.538</v>
      </c>
      <c r="F23" s="12" t="n">
        <v>17.773</v>
      </c>
      <c r="G23" s="12" t="n">
        <v>105.546</v>
      </c>
      <c r="H23" s="12" t="n">
        <v>0.104</v>
      </c>
      <c r="I23" s="12" t="n">
        <v>0.7</v>
      </c>
      <c r="J23" s="12" t="n">
        <v>0.135</v>
      </c>
      <c r="K23" s="12" t="n">
        <v>0.062</v>
      </c>
      <c r="L23" s="12" t="n">
        <v>20.918</v>
      </c>
      <c r="M23" s="12" t="n">
        <v>76.173</v>
      </c>
      <c r="N23" s="12" t="n">
        <v>37.828</v>
      </c>
      <c r="O23" s="12" t="n">
        <v>1.356</v>
      </c>
    </row>
    <row r="24" customFormat="false" ht="27" hidden="false" customHeight="true" outlineLevel="0" collapsed="false">
      <c r="A24" s="16" t="s">
        <v>43</v>
      </c>
      <c r="B24" s="12" t="s">
        <v>44</v>
      </c>
      <c r="C24" s="13" t="s">
        <v>45</v>
      </c>
      <c r="D24" s="17" t="n">
        <v>17.9</v>
      </c>
      <c r="E24" s="12" t="n">
        <v>10.328</v>
      </c>
      <c r="F24" s="12" t="n">
        <v>1.52</v>
      </c>
      <c r="G24" s="12" t="n">
        <v>170.86</v>
      </c>
      <c r="H24" s="12" t="n">
        <v>0.046</v>
      </c>
      <c r="I24" s="12" t="n">
        <v>0.01</v>
      </c>
      <c r="J24" s="12" t="n">
        <v>0.031</v>
      </c>
      <c r="K24" s="12" t="n">
        <v>0.071</v>
      </c>
      <c r="L24" s="12" t="n">
        <v>37.7</v>
      </c>
      <c r="M24" s="12" t="n">
        <v>134.4</v>
      </c>
      <c r="N24" s="12" t="n">
        <v>61.152</v>
      </c>
      <c r="O24" s="12" t="n">
        <v>10.04</v>
      </c>
    </row>
    <row r="25" customFormat="false" ht="27.75" hidden="false" customHeight="true" outlineLevel="0" collapsed="false">
      <c r="A25" s="16" t="s">
        <v>46</v>
      </c>
      <c r="B25" s="12" t="s">
        <v>47</v>
      </c>
      <c r="C25" s="12" t="s">
        <v>48</v>
      </c>
      <c r="D25" s="12" t="n">
        <v>6.36</v>
      </c>
      <c r="E25" s="12" t="n">
        <v>4.56</v>
      </c>
      <c r="F25" s="12" t="n">
        <v>39.36</v>
      </c>
      <c r="G25" s="12" t="n">
        <v>224.04</v>
      </c>
      <c r="H25" s="12" t="n">
        <v>0.072</v>
      </c>
      <c r="I25" s="12" t="n">
        <v>0</v>
      </c>
      <c r="J25" s="12" t="n">
        <v>0.0168</v>
      </c>
      <c r="K25" s="12" t="n">
        <v>0.025</v>
      </c>
      <c r="L25" s="12" t="n">
        <v>21.24</v>
      </c>
      <c r="M25" s="12" t="n">
        <v>49.92</v>
      </c>
      <c r="N25" s="12" t="n">
        <v>9.12</v>
      </c>
      <c r="O25" s="12" t="n">
        <v>0.96</v>
      </c>
    </row>
    <row r="26" customFormat="false" ht="18.75" hidden="false" customHeight="false" outlineLevel="0" collapsed="false">
      <c r="A26" s="16" t="s">
        <v>49</v>
      </c>
      <c r="B26" s="12" t="s">
        <v>50</v>
      </c>
      <c r="C26" s="12" t="s">
        <v>51</v>
      </c>
      <c r="D26" s="12" t="n">
        <v>0.2</v>
      </c>
      <c r="E26" s="12" t="n">
        <v>0.4</v>
      </c>
      <c r="F26" s="12" t="n">
        <v>24</v>
      </c>
      <c r="G26" s="12" t="n">
        <v>96</v>
      </c>
      <c r="H26" s="12" t="n">
        <v>0</v>
      </c>
      <c r="I26" s="12" t="n">
        <v>22.2</v>
      </c>
      <c r="J26" s="12" t="n">
        <v>0</v>
      </c>
      <c r="K26" s="12" t="n">
        <v>0</v>
      </c>
      <c r="L26" s="12" t="n">
        <v>7</v>
      </c>
      <c r="M26" s="12" t="n">
        <v>2</v>
      </c>
      <c r="N26" s="12" t="n">
        <v>3</v>
      </c>
      <c r="O26" s="12" t="n">
        <v>0.4</v>
      </c>
    </row>
    <row r="27" customFormat="false" ht="18.75" hidden="false" customHeight="false" outlineLevel="0" collapsed="false">
      <c r="A27" s="16" t="s">
        <v>52</v>
      </c>
      <c r="B27" s="12" t="s">
        <v>53</v>
      </c>
      <c r="C27" s="18" t="s">
        <v>54</v>
      </c>
      <c r="D27" s="12" t="n">
        <v>2.64</v>
      </c>
      <c r="E27" s="12" t="n">
        <v>0.44</v>
      </c>
      <c r="F27" s="12" t="n">
        <v>16.4</v>
      </c>
      <c r="G27" s="12" t="n">
        <v>80.12</v>
      </c>
      <c r="H27" s="12" t="n">
        <v>0.09</v>
      </c>
      <c r="I27" s="12" t="n">
        <v>0</v>
      </c>
      <c r="J27" s="12" t="n">
        <v>0</v>
      </c>
      <c r="K27" s="12" t="n">
        <v>0</v>
      </c>
      <c r="L27" s="12" t="n">
        <v>18</v>
      </c>
      <c r="M27" s="12" t="n">
        <v>7</v>
      </c>
      <c r="N27" s="12" t="n">
        <v>24</v>
      </c>
      <c r="O27" s="12" t="n">
        <v>2</v>
      </c>
    </row>
    <row r="28" customFormat="false" ht="18.75" hidden="false" customHeight="false" outlineLevel="0" collapsed="false">
      <c r="A28" s="10" t="s">
        <v>55</v>
      </c>
      <c r="B28" s="12" t="s">
        <v>56</v>
      </c>
      <c r="C28" s="13" t="s">
        <v>31</v>
      </c>
      <c r="D28" s="12" t="n">
        <v>1.25</v>
      </c>
      <c r="E28" s="12" t="n">
        <v>5.7</v>
      </c>
      <c r="F28" s="12" t="n">
        <v>12.5</v>
      </c>
      <c r="G28" s="12" t="n">
        <v>10.6</v>
      </c>
      <c r="H28" s="12" t="n">
        <v>0.01</v>
      </c>
      <c r="I28" s="12" t="n">
        <v>0</v>
      </c>
      <c r="J28" s="12" t="n">
        <v>0.02</v>
      </c>
      <c r="K28" s="12" t="n">
        <v>0.004</v>
      </c>
      <c r="L28" s="12" t="n">
        <v>2.6</v>
      </c>
      <c r="M28" s="12" t="n">
        <v>8</v>
      </c>
      <c r="N28" s="12" t="n">
        <v>1.4</v>
      </c>
      <c r="O28" s="12" t="n">
        <v>0.13</v>
      </c>
    </row>
    <row r="29" customFormat="false" ht="18.75" hidden="false" customHeight="false" outlineLevel="0" collapsed="false">
      <c r="A29" s="14" t="s">
        <v>35</v>
      </c>
      <c r="B29" s="12"/>
      <c r="C29" s="12"/>
      <c r="D29" s="15" t="n">
        <f aca="false">SUM(D22:D27)</f>
        <v>31.403</v>
      </c>
      <c r="E29" s="15" t="n">
        <f aca="false">SUM(E22:E27)</f>
        <v>22.766</v>
      </c>
      <c r="F29" s="15" t="n">
        <f aca="false">SUM(F22:F27)</f>
        <v>107.853</v>
      </c>
      <c r="G29" s="15" t="n">
        <f aca="false">SUM(G22:G27)</f>
        <v>757.606</v>
      </c>
      <c r="H29" s="15" t="n">
        <f aca="false">SUM(H22:H27)</f>
        <v>0.332</v>
      </c>
      <c r="I29" s="15" t="n">
        <f aca="false">SUM(I22:I27)</f>
        <v>36.71</v>
      </c>
      <c r="J29" s="15" t="n">
        <f aca="false">SUM(J22:J27)</f>
        <v>0.3128</v>
      </c>
      <c r="K29" s="15" t="n">
        <f aca="false">SUM(K22:K27)</f>
        <v>0.158</v>
      </c>
      <c r="L29" s="15" t="n">
        <f aca="false">SUM(L22:L27)</f>
        <v>144.538</v>
      </c>
      <c r="M29" s="15" t="n">
        <f aca="false">SUM(M22:M27)</f>
        <v>295.783</v>
      </c>
      <c r="N29" s="15" t="n">
        <f aca="false">SUM(N22:N27)</f>
        <v>149.69</v>
      </c>
      <c r="O29" s="15" t="n">
        <f aca="false">SUM(O22:O27)</f>
        <v>15.254</v>
      </c>
    </row>
    <row r="30" customFormat="false" ht="18.75" hidden="false" customHeight="false" outlineLevel="0" collapsed="false">
      <c r="A30" s="10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</row>
    <row r="31" customFormat="false" ht="18.75" hidden="false" customHeight="false" outlineLevel="0" collapsed="false">
      <c r="A31" s="7" t="s">
        <v>57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</row>
    <row r="32" customFormat="false" ht="18.75" hidden="false" customHeight="false" outlineLevel="0" collapsed="false">
      <c r="A32" s="7" t="s">
        <v>25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</row>
    <row r="33" customFormat="false" ht="18.75" hidden="false" customHeight="false" outlineLevel="0" collapsed="false">
      <c r="A33" s="10" t="s">
        <v>58</v>
      </c>
      <c r="B33" s="12" t="s">
        <v>59</v>
      </c>
      <c r="C33" s="13" t="s">
        <v>45</v>
      </c>
      <c r="D33" s="12" t="n">
        <v>8.3</v>
      </c>
      <c r="E33" s="12" t="n">
        <v>11.1</v>
      </c>
      <c r="F33" s="12" t="n">
        <v>56.8</v>
      </c>
      <c r="G33" s="12" t="n">
        <v>395.8</v>
      </c>
      <c r="H33" s="12" t="n">
        <v>0.09</v>
      </c>
      <c r="I33" s="12" t="n">
        <v>0.073</v>
      </c>
      <c r="J33" s="12" t="n">
        <v>0.067</v>
      </c>
      <c r="K33" s="12" t="n">
        <v>0.04</v>
      </c>
      <c r="L33" s="12" t="n">
        <v>33.84</v>
      </c>
      <c r="M33" s="12" t="n">
        <v>80.7</v>
      </c>
      <c r="N33" s="12" t="n">
        <v>12.83</v>
      </c>
      <c r="O33" s="12" t="n">
        <v>0.96</v>
      </c>
    </row>
    <row r="34" customFormat="false" ht="33" hidden="false" customHeight="false" outlineLevel="0" collapsed="false">
      <c r="A34" s="10" t="s">
        <v>60</v>
      </c>
      <c r="B34" s="12" t="s">
        <v>61</v>
      </c>
      <c r="C34" s="13" t="s">
        <v>51</v>
      </c>
      <c r="D34" s="12" t="n">
        <v>0.128</v>
      </c>
      <c r="E34" s="12" t="n">
        <v>0.016</v>
      </c>
      <c r="F34" s="12" t="n">
        <v>24.384</v>
      </c>
      <c r="G34" s="12" t="n">
        <v>98.192</v>
      </c>
      <c r="H34" s="12" t="n">
        <v>0.005</v>
      </c>
      <c r="I34" s="12" t="n">
        <v>2.56</v>
      </c>
      <c r="J34" s="12" t="n">
        <v>0.002</v>
      </c>
      <c r="K34" s="12" t="n">
        <v>0</v>
      </c>
      <c r="L34" s="12" t="n">
        <v>6.352</v>
      </c>
      <c r="M34" s="12" t="n">
        <v>3.062</v>
      </c>
      <c r="N34" s="12" t="n">
        <v>1.67</v>
      </c>
      <c r="O34" s="12" t="n">
        <v>0.155</v>
      </c>
    </row>
    <row r="35" customFormat="false" ht="12.75" hidden="false" customHeight="false" outlineLevel="0" collapsed="false">
      <c r="A35" s="19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</row>
    <row r="36" customFormat="false" ht="18.75" hidden="false" customHeight="false" outlineLevel="0" collapsed="false">
      <c r="A36" s="10"/>
      <c r="B36" s="12"/>
      <c r="C36" s="13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</row>
    <row r="37" customFormat="false" ht="18.75" hidden="false" customHeight="false" outlineLevel="0" collapsed="false">
      <c r="A37" s="14" t="s">
        <v>35</v>
      </c>
      <c r="B37" s="15"/>
      <c r="C37" s="15"/>
      <c r="D37" s="15" t="n">
        <f aca="false">SUM(D153:D155)</f>
        <v>4.105</v>
      </c>
      <c r="E37" s="15" t="n">
        <f aca="false">SUM(E153:E155)</f>
        <v>6.592</v>
      </c>
      <c r="F37" s="15" t="n">
        <f aca="false">SUM(F153:F155)</f>
        <v>55.067</v>
      </c>
      <c r="G37" s="15" t="n">
        <f aca="false">SUM(G153:G155)</f>
        <v>296.001</v>
      </c>
      <c r="H37" s="15" t="n">
        <f aca="false">SUM(H153:H155)</f>
        <v>0.036</v>
      </c>
      <c r="I37" s="15" t="n">
        <f aca="false">SUM(I153:I155)</f>
        <v>0.062</v>
      </c>
      <c r="J37" s="15" t="n">
        <f aca="false">SUM(J153:J155)</f>
        <v>0.036</v>
      </c>
      <c r="K37" s="15" t="n">
        <f aca="false">SUM(K153:K155)</f>
        <v>0.031</v>
      </c>
      <c r="L37" s="15" t="n">
        <f aca="false">SUM(L153:L155)</f>
        <v>18.555</v>
      </c>
      <c r="M37" s="15" t="n">
        <f aca="false">SUM(M153:M155)</f>
        <v>40.532</v>
      </c>
      <c r="N37" s="15" t="n">
        <f aca="false">SUM(N153:N155)</f>
        <v>7.895</v>
      </c>
      <c r="O37" s="15" t="n">
        <f aca="false">SUM(O153:O155)</f>
        <v>1.064</v>
      </c>
    </row>
    <row r="38" customFormat="false" ht="18.75" hidden="false" customHeight="false" outlineLevel="0" collapsed="false">
      <c r="A38" s="14"/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</row>
    <row r="39" customFormat="false" ht="18.75" hidden="false" customHeight="false" outlineLevel="0" collapsed="false">
      <c r="A39" s="14" t="s">
        <v>62</v>
      </c>
      <c r="B39" s="15"/>
      <c r="C39" s="15"/>
      <c r="D39" s="15" t="n">
        <f aca="false">D17+D29+D37</f>
        <v>54.848</v>
      </c>
      <c r="E39" s="15" t="n">
        <f aca="false">E17+E29+E37</f>
        <v>46.392</v>
      </c>
      <c r="F39" s="15" t="n">
        <f aca="false">F17+F29+F37</f>
        <v>191.95</v>
      </c>
      <c r="G39" s="15" t="n">
        <f aca="false">G17+G29+G37</f>
        <v>1400.977</v>
      </c>
      <c r="H39" s="15" t="n">
        <f aca="false">H17+H29+H37</f>
        <v>0.56</v>
      </c>
      <c r="I39" s="15" t="n">
        <f aca="false">I17+I29+I37</f>
        <v>49.202</v>
      </c>
      <c r="J39" s="15" t="n">
        <f aca="false">J17+J29+J37</f>
        <v>0.5588</v>
      </c>
      <c r="K39" s="15" t="n">
        <f aca="false">K17+K29+K37</f>
        <v>0.729</v>
      </c>
      <c r="L39" s="15" t="n">
        <f aca="false">L17+L29+L37</f>
        <v>319.093</v>
      </c>
      <c r="M39" s="15" t="n">
        <f aca="false">M17+M29+M37</f>
        <v>644.315</v>
      </c>
      <c r="N39" s="15" t="n">
        <f aca="false">N17+N29+N37</f>
        <v>194.605</v>
      </c>
      <c r="O39" s="15" t="n">
        <f aca="false">O17+O29+O37</f>
        <v>20.258</v>
      </c>
    </row>
    <row r="40" customFormat="false" ht="22.5" hidden="false" customHeight="true" outlineLevel="0" collapsed="false">
      <c r="A40" s="14"/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20"/>
      <c r="Q40" s="20"/>
    </row>
    <row r="41" customFormat="false" ht="12.75" hidden="false" customHeight="false" outlineLevel="0" collapsed="false">
      <c r="A41" s="21" t="s">
        <v>63</v>
      </c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</row>
    <row r="62" customFormat="false" ht="18.75" hidden="false" customHeight="false" outlineLevel="0" collapsed="false">
      <c r="A62" s="7" t="s">
        <v>24</v>
      </c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</row>
    <row r="63" customFormat="false" ht="18.75" hidden="false" customHeight="false" outlineLevel="0" collapsed="false">
      <c r="A63" s="7" t="s">
        <v>64</v>
      </c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</row>
    <row r="64" customFormat="false" ht="18.75" hidden="false" customHeight="false" outlineLevel="0" collapsed="false">
      <c r="A64" s="10" t="s">
        <v>65</v>
      </c>
      <c r="B64" s="12"/>
      <c r="C64" s="13" t="s">
        <v>66</v>
      </c>
      <c r="D64" s="12" t="n">
        <v>0.16</v>
      </c>
      <c r="E64" s="12" t="n">
        <v>0.02</v>
      </c>
      <c r="F64" s="12" t="n">
        <v>0.5</v>
      </c>
      <c r="G64" s="12" t="n">
        <v>2.8</v>
      </c>
      <c r="H64" s="12" t="n">
        <v>0.01</v>
      </c>
      <c r="I64" s="23" t="n">
        <v>0.03</v>
      </c>
      <c r="J64" s="12" t="n">
        <v>0.012</v>
      </c>
      <c r="K64" s="12" t="n">
        <v>0</v>
      </c>
      <c r="L64" s="12" t="n">
        <v>0.01</v>
      </c>
      <c r="M64" s="12" t="n">
        <v>0</v>
      </c>
      <c r="N64" s="12" t="n">
        <v>0.02</v>
      </c>
      <c r="O64" s="12" t="n">
        <v>0.03</v>
      </c>
    </row>
    <row r="65" customFormat="false" ht="37.5" hidden="false" customHeight="false" outlineLevel="0" collapsed="false">
      <c r="A65" s="10" t="s">
        <v>67</v>
      </c>
      <c r="B65" s="18" t="s">
        <v>68</v>
      </c>
      <c r="C65" s="13" t="s">
        <v>69</v>
      </c>
      <c r="D65" s="12" t="n">
        <v>18.024</v>
      </c>
      <c r="E65" s="12" t="n">
        <v>6.892</v>
      </c>
      <c r="F65" s="12" t="n">
        <v>18.048</v>
      </c>
      <c r="G65" s="12" t="n">
        <v>206.316</v>
      </c>
      <c r="H65" s="12" t="n">
        <v>0.018</v>
      </c>
      <c r="I65" s="12" t="n">
        <v>2.6256</v>
      </c>
      <c r="J65" s="12" t="n">
        <v>0</v>
      </c>
      <c r="K65" s="12" t="n">
        <v>0.003</v>
      </c>
      <c r="L65" s="12" t="n">
        <v>172</v>
      </c>
      <c r="M65" s="12" t="n">
        <v>174</v>
      </c>
      <c r="N65" s="12" t="n">
        <v>11.867</v>
      </c>
      <c r="O65" s="12" t="n">
        <v>0.47</v>
      </c>
    </row>
    <row r="66" customFormat="false" ht="37.5" hidden="false" customHeight="false" outlineLevel="0" collapsed="false">
      <c r="A66" s="10" t="s">
        <v>70</v>
      </c>
      <c r="B66" s="12" t="s">
        <v>71</v>
      </c>
      <c r="C66" s="13" t="s">
        <v>72</v>
      </c>
      <c r="D66" s="12" t="n">
        <v>0.197</v>
      </c>
      <c r="E66" s="12" t="n">
        <v>0.041</v>
      </c>
      <c r="F66" s="12" t="n">
        <v>10.216</v>
      </c>
      <c r="G66" s="12" t="n">
        <v>42.02</v>
      </c>
      <c r="H66" s="12" t="n">
        <v>0.002</v>
      </c>
      <c r="I66" s="12" t="n">
        <v>1.15</v>
      </c>
      <c r="J66" s="12" t="n">
        <v>0.001</v>
      </c>
      <c r="K66" s="12" t="n">
        <v>0</v>
      </c>
      <c r="L66" s="12" t="n">
        <v>6.03</v>
      </c>
      <c r="M66" s="12" t="n">
        <v>6.7</v>
      </c>
      <c r="N66" s="12" t="n">
        <v>3.602</v>
      </c>
      <c r="O66" s="12" t="n">
        <v>0.6</v>
      </c>
    </row>
    <row r="67" customFormat="false" ht="18.75" hidden="false" customHeight="false" outlineLevel="0" collapsed="false">
      <c r="A67" s="10" t="s">
        <v>55</v>
      </c>
      <c r="B67" s="12" t="s">
        <v>56</v>
      </c>
      <c r="C67" s="13" t="s">
        <v>31</v>
      </c>
      <c r="D67" s="12" t="n">
        <v>1.25</v>
      </c>
      <c r="E67" s="12" t="n">
        <v>5.7</v>
      </c>
      <c r="F67" s="12" t="n">
        <v>12.5</v>
      </c>
      <c r="G67" s="12" t="n">
        <v>10.6</v>
      </c>
      <c r="H67" s="12" t="n">
        <v>0.01</v>
      </c>
      <c r="I67" s="12" t="n">
        <v>0</v>
      </c>
      <c r="J67" s="12" t="n">
        <v>0.02</v>
      </c>
      <c r="K67" s="12" t="n">
        <v>0.004</v>
      </c>
      <c r="L67" s="12" t="n">
        <v>2.6</v>
      </c>
      <c r="M67" s="12" t="n">
        <v>8</v>
      </c>
      <c r="N67" s="12" t="n">
        <v>1.4</v>
      </c>
      <c r="O67" s="12" t="n">
        <v>0.13</v>
      </c>
    </row>
    <row r="68" customFormat="false" ht="18.75" hidden="false" customHeight="false" outlineLevel="0" collapsed="false">
      <c r="A68" s="3"/>
      <c r="B68" s="12"/>
      <c r="C68" s="13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</row>
    <row r="69" customFormat="false" ht="18.75" hidden="false" customHeight="false" outlineLevel="0" collapsed="false">
      <c r="A69" s="14" t="s">
        <v>35</v>
      </c>
      <c r="B69" s="12"/>
      <c r="C69" s="13"/>
      <c r="D69" s="15" t="n">
        <f aca="false">SUM(D64:D68)</f>
        <v>19.631</v>
      </c>
      <c r="E69" s="15" t="n">
        <f aca="false">SUM(E64:E68)</f>
        <v>12.653</v>
      </c>
      <c r="F69" s="15" t="n">
        <f aca="false">SUM(F64:F68)</f>
        <v>41.264</v>
      </c>
      <c r="G69" s="15" t="n">
        <f aca="false">SUM(G64:G68)</f>
        <v>261.736</v>
      </c>
      <c r="H69" s="15" t="n">
        <f aca="false">SUM(H64:H68)</f>
        <v>0.04</v>
      </c>
      <c r="I69" s="15" t="n">
        <f aca="false">SUM(I64:I68)</f>
        <v>3.8056</v>
      </c>
      <c r="J69" s="15" t="n">
        <f aca="false">SUM(J64:J68)</f>
        <v>0.033</v>
      </c>
      <c r="K69" s="15" t="n">
        <f aca="false">SUM(K64:K68)</f>
        <v>0.007</v>
      </c>
      <c r="L69" s="15" t="n">
        <f aca="false">SUM(L64:L68)</f>
        <v>180.64</v>
      </c>
      <c r="M69" s="15" t="n">
        <f aca="false">SUM(M64:M68)</f>
        <v>188.7</v>
      </c>
      <c r="N69" s="15" t="n">
        <f aca="false">SUM(N64:N68)</f>
        <v>16.889</v>
      </c>
      <c r="O69" s="15" t="n">
        <f aca="false">SUM(O64:O68)</f>
        <v>1.23</v>
      </c>
    </row>
    <row r="70" customFormat="false" ht="18.75" hidden="false" customHeight="false" outlineLevel="0" collapsed="false">
      <c r="A70" s="3"/>
      <c r="B70" s="12"/>
      <c r="C70" s="13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</row>
    <row r="71" customFormat="false" ht="22.5" hidden="false" customHeight="true" outlineLevel="0" collapsed="false">
      <c r="A71" s="3"/>
      <c r="B71" s="12"/>
      <c r="C71" s="13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</row>
    <row r="72" customFormat="false" ht="18.75" hidden="false" customHeight="false" outlineLevel="0" collapsed="false">
      <c r="A72" s="7" t="s">
        <v>36</v>
      </c>
      <c r="B72" s="12"/>
      <c r="C72" s="13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</row>
    <row r="73" customFormat="false" ht="18.75" hidden="false" customHeight="false" outlineLevel="0" collapsed="false">
      <c r="A73" s="7" t="s">
        <v>64</v>
      </c>
      <c r="B73" s="12"/>
      <c r="C73" s="13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</row>
    <row r="74" customFormat="false" ht="18.75" hidden="false" customHeight="false" outlineLevel="0" collapsed="false">
      <c r="A74" s="16" t="s">
        <v>73</v>
      </c>
      <c r="B74" s="9" t="s">
        <v>74</v>
      </c>
      <c r="C74" s="11" t="s">
        <v>45</v>
      </c>
      <c r="D74" s="9" t="n">
        <v>0.9</v>
      </c>
      <c r="E74" s="9" t="n">
        <v>5.5</v>
      </c>
      <c r="F74" s="9" t="n">
        <v>3.01</v>
      </c>
      <c r="G74" s="9" t="n">
        <v>64.644</v>
      </c>
      <c r="H74" s="9" t="n">
        <v>0.035</v>
      </c>
      <c r="I74" s="9" t="n">
        <v>10.7</v>
      </c>
      <c r="J74" s="9" t="n">
        <v>0.062</v>
      </c>
      <c r="K74" s="9" t="n">
        <v>0</v>
      </c>
      <c r="L74" s="9" t="n">
        <v>23.3</v>
      </c>
      <c r="M74" s="9" t="n">
        <v>31.677</v>
      </c>
      <c r="N74" s="9" t="n">
        <v>16.91</v>
      </c>
      <c r="O74" s="9" t="n">
        <v>0.693</v>
      </c>
    </row>
    <row r="75" customFormat="false" ht="37.5" hidden="false" customHeight="false" outlineLevel="0" collapsed="false">
      <c r="A75" s="16" t="s">
        <v>75</v>
      </c>
      <c r="B75" s="9" t="s">
        <v>76</v>
      </c>
      <c r="C75" s="11" t="s">
        <v>77</v>
      </c>
      <c r="D75" s="9" t="n">
        <v>2.083</v>
      </c>
      <c r="E75" s="9" t="n">
        <v>4.714</v>
      </c>
      <c r="F75" s="9" t="n">
        <v>8.759</v>
      </c>
      <c r="G75" s="9" t="n">
        <v>85.795</v>
      </c>
      <c r="H75" s="9" t="n">
        <v>0.049</v>
      </c>
      <c r="I75" s="9" t="n">
        <v>12.749</v>
      </c>
      <c r="J75" s="9" t="n">
        <v>0.149</v>
      </c>
      <c r="K75" s="9" t="n">
        <v>0</v>
      </c>
      <c r="L75" s="9" t="n">
        <v>45.047</v>
      </c>
      <c r="M75" s="9" t="n">
        <v>48.716</v>
      </c>
      <c r="N75" s="9" t="n">
        <v>20.447</v>
      </c>
      <c r="O75" s="9" t="n">
        <v>0.758</v>
      </c>
    </row>
    <row r="76" customFormat="false" ht="18.75" hidden="false" customHeight="false" outlineLevel="0" collapsed="false">
      <c r="A76" s="16" t="s">
        <v>78</v>
      </c>
      <c r="B76" s="9" t="s">
        <v>79</v>
      </c>
      <c r="C76" s="11" t="s">
        <v>45</v>
      </c>
      <c r="D76" s="9" t="n">
        <v>13.365</v>
      </c>
      <c r="E76" s="9" t="n">
        <v>25.635</v>
      </c>
      <c r="F76" s="9" t="n">
        <v>7.625</v>
      </c>
      <c r="G76" s="9" t="n">
        <v>314.675</v>
      </c>
      <c r="H76" s="9" t="n">
        <v>0.338</v>
      </c>
      <c r="I76" s="9" t="n">
        <v>3.044</v>
      </c>
      <c r="J76" s="9" t="n">
        <v>0.038</v>
      </c>
      <c r="K76" s="9" t="n">
        <v>0.103</v>
      </c>
      <c r="L76" s="9" t="n">
        <v>98.826</v>
      </c>
      <c r="M76" s="9" t="n">
        <v>190.35</v>
      </c>
      <c r="N76" s="9" t="n">
        <v>12.413</v>
      </c>
      <c r="O76" s="9" t="n">
        <v>1.79</v>
      </c>
    </row>
    <row r="77" customFormat="false" ht="31.5" hidden="false" customHeight="true" outlineLevel="0" collapsed="false">
      <c r="A77" s="16" t="s">
        <v>80</v>
      </c>
      <c r="B77" s="9" t="s">
        <v>81</v>
      </c>
      <c r="C77" s="11" t="s">
        <v>48</v>
      </c>
      <c r="D77" s="9" t="n">
        <v>4.327</v>
      </c>
      <c r="E77" s="9" t="n">
        <v>4.6032</v>
      </c>
      <c r="F77" s="9" t="n">
        <v>43.686</v>
      </c>
      <c r="G77" s="9" t="n">
        <v>233.52</v>
      </c>
      <c r="H77" s="9" t="n">
        <v>0.0384</v>
      </c>
      <c r="I77" s="9" t="n">
        <v>0</v>
      </c>
      <c r="J77" s="9" t="n">
        <v>0.0168</v>
      </c>
      <c r="K77" s="9" t="n">
        <v>0.006</v>
      </c>
      <c r="L77" s="9" t="n">
        <v>11.71</v>
      </c>
      <c r="M77" s="9" t="n">
        <v>87.38</v>
      </c>
      <c r="N77" s="9" t="n">
        <v>28.56</v>
      </c>
      <c r="O77" s="9" t="n">
        <v>0.624</v>
      </c>
    </row>
    <row r="78" customFormat="false" ht="18.75" hidden="false" customHeight="false" outlineLevel="0" collapsed="false">
      <c r="A78" s="16" t="s">
        <v>82</v>
      </c>
      <c r="B78" s="9" t="s">
        <v>83</v>
      </c>
      <c r="C78" s="11" t="s">
        <v>51</v>
      </c>
      <c r="D78" s="9" t="n">
        <v>0.285</v>
      </c>
      <c r="E78" s="9" t="n">
        <v>0</v>
      </c>
      <c r="F78" s="9" t="n">
        <v>23.025</v>
      </c>
      <c r="G78" s="9" t="n">
        <v>93.24</v>
      </c>
      <c r="H78" s="9" t="n">
        <v>0</v>
      </c>
      <c r="I78" s="9" t="n">
        <v>0.012</v>
      </c>
      <c r="J78" s="9" t="n">
        <v>0.009</v>
      </c>
      <c r="K78" s="9" t="n">
        <v>0</v>
      </c>
      <c r="L78" s="9" t="n">
        <v>30.11</v>
      </c>
      <c r="M78" s="9" t="n">
        <v>2.585</v>
      </c>
      <c r="N78" s="9" t="n">
        <v>1.266</v>
      </c>
      <c r="O78" s="9" t="n">
        <v>0.084</v>
      </c>
    </row>
    <row r="79" customFormat="false" ht="18.75" hidden="false" customHeight="false" outlineLevel="0" collapsed="false">
      <c r="A79" s="16" t="s">
        <v>52</v>
      </c>
      <c r="B79" s="9" t="s">
        <v>53</v>
      </c>
      <c r="C79" s="24" t="s">
        <v>54</v>
      </c>
      <c r="D79" s="9" t="n">
        <v>2.64</v>
      </c>
      <c r="E79" s="9" t="n">
        <v>0.44</v>
      </c>
      <c r="F79" s="9" t="n">
        <v>16.4</v>
      </c>
      <c r="G79" s="9" t="n">
        <v>80.12</v>
      </c>
      <c r="H79" s="9" t="n">
        <v>0.09</v>
      </c>
      <c r="I79" s="9" t="n">
        <v>0</v>
      </c>
      <c r="J79" s="9" t="n">
        <v>0</v>
      </c>
      <c r="K79" s="9" t="n">
        <v>0</v>
      </c>
      <c r="L79" s="9" t="n">
        <v>18</v>
      </c>
      <c r="M79" s="9" t="n">
        <v>7</v>
      </c>
      <c r="N79" s="9" t="n">
        <v>24</v>
      </c>
      <c r="O79" s="9" t="n">
        <v>2</v>
      </c>
    </row>
    <row r="80" customFormat="false" ht="28.5" hidden="false" customHeight="true" outlineLevel="0" collapsed="false">
      <c r="A80" s="16"/>
      <c r="B80" s="9"/>
      <c r="C80" s="11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</row>
    <row r="81" customFormat="false" ht="18.75" hidden="false" customHeight="false" outlineLevel="0" collapsed="false">
      <c r="A81" s="16"/>
      <c r="B81" s="12"/>
      <c r="C81" s="13"/>
      <c r="D81" s="12"/>
      <c r="E81" s="12"/>
      <c r="F81" s="12"/>
      <c r="G81" s="12"/>
      <c r="H81" s="12"/>
      <c r="I81" s="25"/>
      <c r="J81" s="12"/>
      <c r="K81" s="12"/>
      <c r="L81" s="12"/>
      <c r="M81" s="12"/>
      <c r="N81" s="12"/>
      <c r="O81" s="12"/>
    </row>
    <row r="82" customFormat="false" ht="18.75" hidden="false" customHeight="false" outlineLevel="0" collapsed="false">
      <c r="A82" s="14" t="s">
        <v>84</v>
      </c>
      <c r="B82" s="12"/>
      <c r="C82" s="13"/>
      <c r="D82" s="15" t="n">
        <f aca="false">SUM(D74:D80)</f>
        <v>23.6</v>
      </c>
      <c r="E82" s="15" t="n">
        <f aca="false">SUM(E74:E80)</f>
        <v>40.8922</v>
      </c>
      <c r="F82" s="15" t="n">
        <f aca="false">SUM(F74:F80)</f>
        <v>102.505</v>
      </c>
      <c r="G82" s="15" t="n">
        <f aca="false">SUM(G74:G80)</f>
        <v>871.994</v>
      </c>
      <c r="H82" s="15" t="n">
        <f aca="false">SUM(H74:H80)</f>
        <v>0.5504</v>
      </c>
      <c r="I82" s="15" t="n">
        <f aca="false">SUM(I74:I80)</f>
        <v>26.505</v>
      </c>
      <c r="J82" s="15" t="n">
        <f aca="false">SUM(J74:J80)</f>
        <v>0.2748</v>
      </c>
      <c r="K82" s="15" t="n">
        <f aca="false">SUM(K74:K80)</f>
        <v>0.109</v>
      </c>
      <c r="L82" s="15" t="n">
        <f aca="false">SUM(L74:L80)</f>
        <v>226.993</v>
      </c>
      <c r="M82" s="15" t="n">
        <f aca="false">SUM(M74:M80)</f>
        <v>367.708</v>
      </c>
      <c r="N82" s="15" t="n">
        <f aca="false">SUM(N74:N80)</f>
        <v>103.596</v>
      </c>
      <c r="O82" s="15" t="n">
        <f aca="false">SUM(O74:O80)</f>
        <v>5.949</v>
      </c>
    </row>
    <row r="83" customFormat="false" ht="18.75" hidden="false" customHeight="false" outlineLevel="0" collapsed="false">
      <c r="A83" s="14"/>
      <c r="B83" s="12"/>
      <c r="C83" s="13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</row>
    <row r="84" customFormat="false" ht="18.75" hidden="false" customHeight="false" outlineLevel="0" collapsed="false">
      <c r="A84" s="14"/>
      <c r="B84" s="12"/>
      <c r="C84" s="13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</row>
    <row r="85" customFormat="false" ht="18.75" hidden="false" customHeight="false" outlineLevel="0" collapsed="false">
      <c r="A85" s="26"/>
      <c r="B85" s="27"/>
      <c r="C85" s="28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</row>
    <row r="86" customFormat="false" ht="18.75" hidden="false" customHeight="false" outlineLevel="0" collapsed="false">
      <c r="A86" s="7" t="s">
        <v>57</v>
      </c>
      <c r="B86" s="12"/>
      <c r="C86" s="13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</row>
    <row r="87" customFormat="false" ht="18.75" hidden="false" customHeight="false" outlineLevel="0" collapsed="false">
      <c r="A87" s="7" t="s">
        <v>64</v>
      </c>
      <c r="B87" s="12"/>
      <c r="C87" s="13"/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</row>
    <row r="88" customFormat="false" ht="18.75" hidden="false" customHeight="false" outlineLevel="0" collapsed="false">
      <c r="A88" s="10" t="s">
        <v>85</v>
      </c>
      <c r="B88" s="29" t="s">
        <v>86</v>
      </c>
      <c r="C88" s="13" t="s">
        <v>87</v>
      </c>
      <c r="D88" s="12" t="n">
        <v>5.15</v>
      </c>
      <c r="E88" s="12" t="n">
        <v>4.9</v>
      </c>
      <c r="F88" s="12" t="n">
        <v>35.9</v>
      </c>
      <c r="G88" s="12" t="n">
        <v>208</v>
      </c>
      <c r="H88" s="12" t="n">
        <v>0.065</v>
      </c>
      <c r="I88" s="12" t="n">
        <v>0.433</v>
      </c>
      <c r="J88" s="12" t="n">
        <v>0.026</v>
      </c>
      <c r="K88" s="12" t="n">
        <v>0.16</v>
      </c>
      <c r="L88" s="12" t="n">
        <v>25.6</v>
      </c>
      <c r="M88" s="12" t="n">
        <v>50.5</v>
      </c>
      <c r="N88" s="12" t="n">
        <v>8.9</v>
      </c>
      <c r="O88" s="12" t="n">
        <v>0.7</v>
      </c>
    </row>
    <row r="89" customFormat="false" ht="18.75" hidden="false" customHeight="false" outlineLevel="0" collapsed="false">
      <c r="A89" s="30" t="s">
        <v>88</v>
      </c>
      <c r="B89" s="12"/>
      <c r="C89" s="13" t="s">
        <v>51</v>
      </c>
      <c r="D89" s="12" t="n">
        <v>2.8</v>
      </c>
      <c r="E89" s="12" t="n">
        <v>3.5</v>
      </c>
      <c r="F89" s="12" t="n">
        <v>13.8</v>
      </c>
      <c r="G89" s="12" t="n">
        <v>80</v>
      </c>
      <c r="H89" s="12" t="n">
        <v>0</v>
      </c>
      <c r="I89" s="12" t="n">
        <v>0</v>
      </c>
      <c r="J89" s="12" t="n">
        <v>0.046</v>
      </c>
      <c r="K89" s="12" t="n">
        <v>0</v>
      </c>
      <c r="L89" s="12" t="n">
        <v>100</v>
      </c>
      <c r="M89" s="12" t="n">
        <v>109</v>
      </c>
      <c r="N89" s="12" t="n">
        <v>10</v>
      </c>
      <c r="O89" s="12" t="n">
        <v>0</v>
      </c>
    </row>
    <row r="90" customFormat="false" ht="18.75" hidden="false" customHeight="false" outlineLevel="0" collapsed="false">
      <c r="A90" s="10"/>
      <c r="B90" s="12"/>
      <c r="C90" s="13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20"/>
      <c r="Q90" s="20"/>
    </row>
    <row r="91" customFormat="false" ht="18.75" hidden="false" customHeight="false" outlineLevel="0" collapsed="false">
      <c r="A91" s="14" t="s">
        <v>84</v>
      </c>
      <c r="B91" s="15"/>
      <c r="C91" s="31"/>
      <c r="D91" s="15" t="n">
        <f aca="false">SUM(D88:D90)</f>
        <v>7.95</v>
      </c>
      <c r="E91" s="15" t="n">
        <f aca="false">SUM(E88:E90)</f>
        <v>8.4</v>
      </c>
      <c r="F91" s="15" t="n">
        <f aca="false">SUM(F88:F90)</f>
        <v>49.7</v>
      </c>
      <c r="G91" s="15" t="n">
        <f aca="false">SUM(G88:G90)</f>
        <v>288</v>
      </c>
      <c r="H91" s="15" t="n">
        <f aca="false">SUM(H88:H90)</f>
        <v>0.065</v>
      </c>
      <c r="I91" s="15" t="n">
        <f aca="false">SUM(I88:I90)</f>
        <v>0.433</v>
      </c>
      <c r="J91" s="15" t="n">
        <f aca="false">SUM(J88:J90)</f>
        <v>0.072</v>
      </c>
      <c r="K91" s="15" t="n">
        <f aca="false">SUM(K88:K90)</f>
        <v>0.16</v>
      </c>
      <c r="L91" s="15" t="n">
        <f aca="false">SUM(L88:L90)</f>
        <v>125.6</v>
      </c>
      <c r="M91" s="15" t="n">
        <f aca="false">SUM(M88:M90)</f>
        <v>159.5</v>
      </c>
      <c r="N91" s="15" t="n">
        <f aca="false">SUM(N88:N90)</f>
        <v>18.9</v>
      </c>
      <c r="O91" s="15" t="n">
        <f aca="false">SUM(O88:O90)</f>
        <v>0.7</v>
      </c>
    </row>
    <row r="92" customFormat="false" ht="18.75" hidden="false" customHeight="false" outlineLevel="0" collapsed="false">
      <c r="A92" s="14"/>
      <c r="B92" s="15"/>
      <c r="C92" s="31"/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</row>
    <row r="93" customFormat="false" ht="18.75" hidden="false" customHeight="false" outlineLevel="0" collapsed="false">
      <c r="A93" s="14" t="s">
        <v>62</v>
      </c>
      <c r="B93" s="15"/>
      <c r="C93" s="31"/>
      <c r="D93" s="15" t="n">
        <f aca="false">D69+D82+D91</f>
        <v>51.181</v>
      </c>
      <c r="E93" s="15" t="n">
        <f aca="false">E69+E82+E91</f>
        <v>61.9452</v>
      </c>
      <c r="F93" s="15" t="n">
        <f aca="false">F69+F82+F91</f>
        <v>193.469</v>
      </c>
      <c r="G93" s="15" t="n">
        <f aca="false">G69+G82+G91</f>
        <v>1421.73</v>
      </c>
      <c r="H93" s="15" t="n">
        <f aca="false">H69+H82+H91</f>
        <v>0.6554</v>
      </c>
      <c r="I93" s="15" t="n">
        <f aca="false">I69+I82+I91</f>
        <v>30.7436</v>
      </c>
      <c r="J93" s="15" t="n">
        <f aca="false">J69+J82+J91</f>
        <v>0.3798</v>
      </c>
      <c r="K93" s="15" t="n">
        <f aca="false">K69+K82+K91</f>
        <v>0.276</v>
      </c>
      <c r="L93" s="15" t="n">
        <f aca="false">L69+L82+L91</f>
        <v>533.233</v>
      </c>
      <c r="M93" s="15" t="n">
        <f aca="false">M69+M82+M91</f>
        <v>715.908</v>
      </c>
      <c r="N93" s="15" t="n">
        <f aca="false">N69+N82+N91</f>
        <v>139.385</v>
      </c>
      <c r="O93" s="15" t="n">
        <f aca="false">O69+O82+O91</f>
        <v>7.879</v>
      </c>
    </row>
    <row r="94" customFormat="false" ht="18.75" hidden="false" customHeight="false" outlineLevel="0" collapsed="false">
      <c r="A94" s="14"/>
      <c r="B94" s="15"/>
      <c r="C94" s="31"/>
      <c r="D94" s="15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</row>
    <row r="95" customFormat="false" ht="12.75" hidden="false" customHeight="false" outlineLevel="0" collapsed="false">
      <c r="A95" s="21" t="s">
        <v>89</v>
      </c>
      <c r="B95" s="22"/>
      <c r="C95" s="22"/>
      <c r="D95" s="22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2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</row>
    <row r="123" customFormat="false" ht="18.75" hidden="false" customHeight="false" outlineLevel="0" collapsed="false">
      <c r="A123" s="32"/>
      <c r="B123" s="32"/>
      <c r="C123" s="32"/>
      <c r="D123" s="32"/>
      <c r="E123" s="32"/>
      <c r="F123" s="32"/>
      <c r="G123" s="32"/>
      <c r="H123" s="32"/>
      <c r="I123" s="32"/>
      <c r="J123" s="32"/>
      <c r="K123" s="32"/>
      <c r="L123" s="32"/>
      <c r="M123" s="32"/>
      <c r="N123" s="32"/>
      <c r="O123" s="32"/>
    </row>
    <row r="124" customFormat="false" ht="18.75" hidden="false" customHeight="false" outlineLevel="0" collapsed="false">
      <c r="A124" s="7" t="s">
        <v>24</v>
      </c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</row>
    <row r="125" customFormat="false" ht="18.75" hidden="false" customHeight="false" outlineLevel="0" collapsed="false">
      <c r="A125" s="7" t="s">
        <v>90</v>
      </c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</row>
    <row r="126" customFormat="false" ht="27.75" hidden="false" customHeight="true" outlineLevel="0" collapsed="false">
      <c r="A126" s="16" t="s">
        <v>91</v>
      </c>
      <c r="B126" s="9" t="s">
        <v>92</v>
      </c>
      <c r="C126" s="11" t="s">
        <v>93</v>
      </c>
      <c r="D126" s="9" t="n">
        <v>25.88</v>
      </c>
      <c r="E126" s="9" t="n">
        <v>15.127</v>
      </c>
      <c r="F126" s="9" t="n">
        <v>35.73</v>
      </c>
      <c r="G126" s="9" t="n">
        <v>381.154</v>
      </c>
      <c r="H126" s="9" t="n">
        <v>0.096</v>
      </c>
      <c r="I126" s="9" t="n">
        <v>0.486</v>
      </c>
      <c r="J126" s="9" t="n">
        <v>0.065</v>
      </c>
      <c r="K126" s="9" t="n">
        <v>0.343</v>
      </c>
      <c r="L126" s="9" t="n">
        <v>220.737</v>
      </c>
      <c r="M126" s="9" t="n">
        <v>294.61</v>
      </c>
      <c r="N126" s="9" t="n">
        <v>32.715</v>
      </c>
      <c r="O126" s="9" t="n">
        <v>1.049</v>
      </c>
    </row>
    <row r="127" customFormat="false" ht="27" hidden="false" customHeight="true" outlineLevel="0" collapsed="false">
      <c r="A127" s="16" t="s">
        <v>94</v>
      </c>
      <c r="B127" s="9" t="s">
        <v>95</v>
      </c>
      <c r="C127" s="11" t="s">
        <v>51</v>
      </c>
      <c r="D127" s="9" t="n">
        <v>1.92</v>
      </c>
      <c r="E127" s="9" t="n">
        <v>1.43</v>
      </c>
      <c r="F127" s="9" t="n">
        <v>17.4</v>
      </c>
      <c r="G127" s="9" t="n">
        <v>90.16</v>
      </c>
      <c r="H127" s="9" t="n">
        <v>0.016</v>
      </c>
      <c r="I127" s="9" t="n">
        <v>0.26</v>
      </c>
      <c r="J127" s="9" t="n">
        <v>0.007</v>
      </c>
      <c r="K127" s="9" t="n">
        <v>0.064</v>
      </c>
      <c r="L127" s="9" t="n">
        <v>56.07</v>
      </c>
      <c r="M127" s="9" t="n">
        <v>53.4</v>
      </c>
      <c r="N127" s="9" t="n">
        <v>15.3</v>
      </c>
      <c r="O127" s="9" t="n">
        <v>0.6</v>
      </c>
    </row>
    <row r="128" customFormat="false" ht="18.75" hidden="false" customHeight="false" outlineLevel="0" collapsed="false">
      <c r="A128" s="10" t="s">
        <v>96</v>
      </c>
      <c r="B128" s="12"/>
      <c r="C128" s="13" t="s">
        <v>45</v>
      </c>
      <c r="D128" s="12" t="n">
        <v>0.4</v>
      </c>
      <c r="E128" s="12" t="n">
        <v>0.4</v>
      </c>
      <c r="F128" s="12" t="n">
        <v>9.8</v>
      </c>
      <c r="G128" s="12" t="n">
        <v>47</v>
      </c>
      <c r="H128" s="12" t="n">
        <v>0.03</v>
      </c>
      <c r="I128" s="12" t="n">
        <v>1</v>
      </c>
      <c r="J128" s="12" t="n">
        <v>0.5</v>
      </c>
      <c r="K128" s="12" t="n">
        <v>0.02</v>
      </c>
      <c r="L128" s="12" t="n">
        <v>1.6</v>
      </c>
      <c r="M128" s="12" t="n">
        <v>0</v>
      </c>
      <c r="N128" s="12" t="n">
        <v>0</v>
      </c>
      <c r="O128" s="12" t="n">
        <v>2.5</v>
      </c>
    </row>
    <row r="129" customFormat="false" ht="18.75" hidden="false" customHeight="false" outlineLevel="0" collapsed="false">
      <c r="A129" s="3"/>
      <c r="B129" s="12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</row>
    <row r="130" customFormat="false" ht="18.75" hidden="false" customHeight="false" outlineLevel="0" collapsed="false">
      <c r="A130" s="14" t="s">
        <v>35</v>
      </c>
      <c r="B130" s="12"/>
      <c r="C130" s="12"/>
      <c r="D130" s="15" t="n">
        <f aca="false">SUM(D126:D129)</f>
        <v>28.2</v>
      </c>
      <c r="E130" s="15" t="n">
        <f aca="false">SUM(E126:E129)</f>
        <v>16.957</v>
      </c>
      <c r="F130" s="15" t="n">
        <f aca="false">SUM(F126:F129)</f>
        <v>62.93</v>
      </c>
      <c r="G130" s="15" t="n">
        <f aca="false">SUM(G126:G129)</f>
        <v>518.314</v>
      </c>
      <c r="H130" s="15" t="n">
        <f aca="false">SUM(H126:H129)</f>
        <v>0.142</v>
      </c>
      <c r="I130" s="15" t="n">
        <f aca="false">SUM(I126:I129)</f>
        <v>1.746</v>
      </c>
      <c r="J130" s="15" t="n">
        <f aca="false">SUM(J126:J129)</f>
        <v>0.572</v>
      </c>
      <c r="K130" s="15" t="n">
        <f aca="false">SUM(K126:K129)</f>
        <v>0.427</v>
      </c>
      <c r="L130" s="15" t="n">
        <f aca="false">SUM(L126:L129)</f>
        <v>278.407</v>
      </c>
      <c r="M130" s="15" t="n">
        <f aca="false">SUM(M126:M129)</f>
        <v>348.01</v>
      </c>
      <c r="N130" s="15" t="n">
        <f aca="false">SUM(N126:N129)</f>
        <v>48.015</v>
      </c>
      <c r="O130" s="15" t="n">
        <f aca="false">SUM(O126:O129)</f>
        <v>4.149</v>
      </c>
    </row>
    <row r="131" customFormat="false" ht="18.75" hidden="false" customHeight="false" outlineLevel="0" collapsed="false">
      <c r="A131" s="3"/>
      <c r="B131" s="12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</row>
    <row r="132" customFormat="false" ht="18.75" hidden="false" customHeight="false" outlineLevel="0" collapsed="false">
      <c r="A132" s="3"/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</row>
    <row r="133" customFormat="false" ht="18.75" hidden="false" customHeight="false" outlineLevel="0" collapsed="false">
      <c r="A133" s="3"/>
      <c r="B133" s="12"/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</row>
    <row r="134" customFormat="false" ht="18.75" hidden="false" customHeight="false" outlineLevel="0" collapsed="false">
      <c r="A134" s="7" t="s">
        <v>36</v>
      </c>
      <c r="B134" s="12"/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</row>
    <row r="135" customFormat="false" ht="18.75" hidden="false" customHeight="false" outlineLevel="0" collapsed="false">
      <c r="A135" s="7" t="s">
        <v>90</v>
      </c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</row>
    <row r="136" customFormat="false" ht="18.75" hidden="false" customHeight="false" outlineLevel="0" collapsed="false">
      <c r="A136" s="16" t="s">
        <v>97</v>
      </c>
      <c r="B136" s="9" t="s">
        <v>98</v>
      </c>
      <c r="C136" s="11" t="s">
        <v>45</v>
      </c>
      <c r="D136" s="9" t="n">
        <v>1.33</v>
      </c>
      <c r="E136" s="9" t="n">
        <v>5.36</v>
      </c>
      <c r="F136" s="9" t="n">
        <v>7.6</v>
      </c>
      <c r="G136" s="9" t="n">
        <v>84.04</v>
      </c>
      <c r="H136" s="9" t="n">
        <v>0.15</v>
      </c>
      <c r="I136" s="9" t="n">
        <v>3.8</v>
      </c>
      <c r="J136" s="9" t="n">
        <v>0.11</v>
      </c>
      <c r="K136" s="9" t="n">
        <v>0.03</v>
      </c>
      <c r="L136" s="9" t="n">
        <v>31</v>
      </c>
      <c r="M136" s="9" t="n">
        <v>35.65</v>
      </c>
      <c r="N136" s="9" t="n">
        <v>18.18</v>
      </c>
      <c r="O136" s="9" t="n">
        <v>1.16</v>
      </c>
    </row>
    <row r="137" customFormat="false" ht="18.75" hidden="false" customHeight="false" outlineLevel="0" collapsed="false">
      <c r="A137" s="16" t="s">
        <v>99</v>
      </c>
      <c r="B137" s="9" t="s">
        <v>100</v>
      </c>
      <c r="C137" s="11" t="s">
        <v>101</v>
      </c>
      <c r="D137" s="9" t="n">
        <v>7.398</v>
      </c>
      <c r="E137" s="9" t="n">
        <v>9.095</v>
      </c>
      <c r="F137" s="9" t="n">
        <v>5.32</v>
      </c>
      <c r="G137" s="9" t="n">
        <v>132.757</v>
      </c>
      <c r="H137" s="9" t="n">
        <v>0.052</v>
      </c>
      <c r="I137" s="9" t="n">
        <v>3.692</v>
      </c>
      <c r="J137" s="9" t="n">
        <v>0.035</v>
      </c>
      <c r="K137" s="9" t="n">
        <v>0.068</v>
      </c>
      <c r="L137" s="9" t="n">
        <v>27.694</v>
      </c>
      <c r="M137" s="9" t="n">
        <v>81.567</v>
      </c>
      <c r="N137" s="9" t="n">
        <v>16.869</v>
      </c>
      <c r="O137" s="9" t="n">
        <v>0.917</v>
      </c>
    </row>
    <row r="138" customFormat="false" ht="18.75" hidden="false" customHeight="false" outlineLevel="0" collapsed="false">
      <c r="A138" s="16" t="s">
        <v>102</v>
      </c>
      <c r="B138" s="9" t="s">
        <v>103</v>
      </c>
      <c r="C138" s="11" t="s">
        <v>45</v>
      </c>
      <c r="D138" s="9" t="n">
        <v>12.363</v>
      </c>
      <c r="E138" s="9" t="n">
        <v>21.433</v>
      </c>
      <c r="F138" s="9" t="n">
        <v>10.539</v>
      </c>
      <c r="G138" s="9" t="n">
        <v>284.505</v>
      </c>
      <c r="H138" s="9" t="n">
        <v>0.293</v>
      </c>
      <c r="I138" s="9" t="n">
        <v>2.2</v>
      </c>
      <c r="J138" s="9" t="n">
        <v>0.04</v>
      </c>
      <c r="K138" s="9" t="n">
        <v>0.154</v>
      </c>
      <c r="L138" s="9" t="n">
        <v>24.113</v>
      </c>
      <c r="M138" s="9" t="n">
        <v>158.854</v>
      </c>
      <c r="N138" s="9" t="n">
        <v>9.171</v>
      </c>
      <c r="O138" s="9" t="n">
        <v>1.849</v>
      </c>
    </row>
    <row r="139" customFormat="false" ht="33" hidden="false" customHeight="false" outlineLevel="0" collapsed="false">
      <c r="A139" s="16" t="s">
        <v>104</v>
      </c>
      <c r="B139" s="9" t="s">
        <v>105</v>
      </c>
      <c r="C139" s="11" t="s">
        <v>48</v>
      </c>
      <c r="D139" s="9" t="n">
        <v>2.5</v>
      </c>
      <c r="E139" s="9" t="n">
        <v>2.43</v>
      </c>
      <c r="F139" s="9" t="n">
        <v>13.68</v>
      </c>
      <c r="G139" s="9" t="n">
        <v>86.46</v>
      </c>
      <c r="H139" s="9" t="n">
        <v>0.072</v>
      </c>
      <c r="I139" s="9" t="n">
        <v>11.52</v>
      </c>
      <c r="J139" s="9" t="n">
        <v>0.48</v>
      </c>
      <c r="K139" s="9" t="n">
        <v>0.0264</v>
      </c>
      <c r="L139" s="9" t="n">
        <v>42.84</v>
      </c>
      <c r="M139" s="9" t="n">
        <v>61.56</v>
      </c>
      <c r="N139" s="9" t="n">
        <v>28.82</v>
      </c>
      <c r="O139" s="9" t="n">
        <v>0.96</v>
      </c>
    </row>
    <row r="140" customFormat="false" ht="21" hidden="false" customHeight="true" outlineLevel="0" collapsed="false">
      <c r="A140" s="8" t="s">
        <v>106</v>
      </c>
      <c r="B140" s="9" t="s">
        <v>107</v>
      </c>
      <c r="C140" s="11" t="s">
        <v>51</v>
      </c>
      <c r="D140" s="9" t="n">
        <v>0.024</v>
      </c>
      <c r="E140" s="9" t="n">
        <v>0.024</v>
      </c>
      <c r="F140" s="9" t="n">
        <v>14.8</v>
      </c>
      <c r="G140" s="9" t="n">
        <v>59.3</v>
      </c>
      <c r="H140" s="9" t="n">
        <v>0</v>
      </c>
      <c r="I140" s="9" t="n">
        <v>0.14</v>
      </c>
      <c r="J140" s="9" t="n">
        <v>0.002</v>
      </c>
      <c r="K140" s="9" t="n">
        <v>0</v>
      </c>
      <c r="L140" s="9" t="n">
        <v>17.3</v>
      </c>
      <c r="M140" s="9" t="n">
        <v>1.03</v>
      </c>
      <c r="N140" s="9" t="n">
        <v>0.17</v>
      </c>
      <c r="O140" s="9" t="n">
        <v>0.052</v>
      </c>
    </row>
    <row r="141" customFormat="false" ht="18.75" hidden="false" customHeight="false" outlineLevel="0" collapsed="false">
      <c r="A141" s="16" t="s">
        <v>52</v>
      </c>
      <c r="B141" s="9" t="s">
        <v>53</v>
      </c>
      <c r="C141" s="24" t="s">
        <v>54</v>
      </c>
      <c r="D141" s="9" t="n">
        <v>2.64</v>
      </c>
      <c r="E141" s="9" t="n">
        <v>0.44</v>
      </c>
      <c r="F141" s="9" t="n">
        <v>16.4</v>
      </c>
      <c r="G141" s="9" t="n">
        <v>80.12</v>
      </c>
      <c r="H141" s="9" t="n">
        <v>0.09</v>
      </c>
      <c r="I141" s="9" t="n">
        <v>0</v>
      </c>
      <c r="J141" s="9" t="n">
        <v>0</v>
      </c>
      <c r="K141" s="9" t="n">
        <v>0</v>
      </c>
      <c r="L141" s="9" t="n">
        <v>18</v>
      </c>
      <c r="M141" s="9" t="n">
        <v>7</v>
      </c>
      <c r="N141" s="9" t="n">
        <v>24</v>
      </c>
      <c r="O141" s="9" t="n">
        <v>2</v>
      </c>
    </row>
    <row r="142" customFormat="false" ht="24.75" hidden="false" customHeight="true" outlineLevel="0" collapsed="false">
      <c r="A142" s="16"/>
      <c r="B142" s="9"/>
      <c r="C142" s="11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</row>
    <row r="143" customFormat="false" ht="18.75" hidden="false" customHeight="false" outlineLevel="0" collapsed="false">
      <c r="A143" s="14" t="s">
        <v>35</v>
      </c>
      <c r="B143" s="12"/>
      <c r="C143" s="12"/>
      <c r="D143" s="15" t="n">
        <f aca="false">SUM(D136:D142)</f>
        <v>26.255</v>
      </c>
      <c r="E143" s="15" t="n">
        <f aca="false">SUM(E136:E142)</f>
        <v>38.782</v>
      </c>
      <c r="F143" s="15" t="n">
        <f aca="false">SUM(F136:F142)</f>
        <v>68.339</v>
      </c>
      <c r="G143" s="15" t="n">
        <f aca="false">SUM(G136:G142)</f>
        <v>727.182</v>
      </c>
      <c r="H143" s="15" t="n">
        <f aca="false">SUM(H136:H142)</f>
        <v>0.657</v>
      </c>
      <c r="I143" s="15" t="n">
        <f aca="false">SUM(I136:I142)</f>
        <v>21.352</v>
      </c>
      <c r="J143" s="15" t="n">
        <f aca="false">SUM(J137:J141)</f>
        <v>0.557</v>
      </c>
      <c r="K143" s="15" t="n">
        <f aca="false">SUM(K136:K142)</f>
        <v>0.2784</v>
      </c>
      <c r="L143" s="15" t="n">
        <f aca="false">SUM(L136:L142)</f>
        <v>160.947</v>
      </c>
      <c r="M143" s="15" t="n">
        <f aca="false">SUM(M136:M142)</f>
        <v>345.661</v>
      </c>
      <c r="N143" s="15" t="n">
        <f aca="false">SUM(N136:N142)</f>
        <v>97.21</v>
      </c>
      <c r="O143" s="15" t="n">
        <f aca="false">SUM(O136:O142)</f>
        <v>6.938</v>
      </c>
    </row>
    <row r="144" customFormat="false" ht="18.75" hidden="false" customHeight="false" outlineLevel="0" collapsed="false">
      <c r="A144" s="14"/>
      <c r="B144" s="12"/>
      <c r="C144" s="12"/>
      <c r="D144" s="15"/>
      <c r="E144" s="15"/>
      <c r="F144" s="15"/>
      <c r="G144" s="15"/>
      <c r="H144" s="15"/>
      <c r="I144" s="15"/>
      <c r="J144" s="15"/>
      <c r="K144" s="15"/>
      <c r="L144" s="15"/>
      <c r="M144" s="15"/>
      <c r="N144" s="15"/>
      <c r="O144" s="15"/>
    </row>
    <row r="145" customFormat="false" ht="18.75" hidden="false" customHeight="false" outlineLevel="0" collapsed="false">
      <c r="A145" s="8"/>
      <c r="B145" s="9"/>
      <c r="C145" s="11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</row>
    <row r="146" customFormat="false" ht="18.75" hidden="false" customHeight="false" outlineLevel="0" collapsed="false">
      <c r="A146" s="7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</row>
    <row r="147" customFormat="false" ht="18.75" hidden="false" customHeight="false" outlineLevel="0" collapsed="false">
      <c r="A147" s="7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</row>
    <row r="148" customFormat="false" ht="18.75" hidden="false" customHeight="false" outlineLevel="0" collapsed="false">
      <c r="A148" s="7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</row>
    <row r="149" customFormat="false" ht="18.75" hidden="false" customHeight="false" outlineLevel="0" collapsed="false">
      <c r="A149" s="7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</row>
    <row r="150" customFormat="false" ht="18.75" hidden="false" customHeight="false" outlineLevel="0" collapsed="false">
      <c r="A150" s="33"/>
      <c r="B150" s="27"/>
      <c r="C150" s="27"/>
      <c r="D150" s="27"/>
      <c r="E150" s="27"/>
      <c r="F150" s="27"/>
      <c r="G150" s="27"/>
      <c r="H150" s="27"/>
      <c r="I150" s="27"/>
      <c r="J150" s="27"/>
      <c r="K150" s="27"/>
      <c r="L150" s="27"/>
      <c r="M150" s="27"/>
      <c r="N150" s="27"/>
      <c r="O150" s="27"/>
    </row>
    <row r="151" customFormat="false" ht="18.75" hidden="false" customHeight="false" outlineLevel="0" collapsed="false">
      <c r="A151" s="7" t="s">
        <v>57</v>
      </c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</row>
    <row r="152" customFormat="false" ht="18.75" hidden="false" customHeight="false" outlineLevel="0" collapsed="false">
      <c r="A152" s="7" t="s">
        <v>90</v>
      </c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</row>
    <row r="153" customFormat="false" ht="18.75" hidden="false" customHeight="false" outlineLevel="0" collapsed="false">
      <c r="A153" s="10" t="s">
        <v>108</v>
      </c>
      <c r="B153" s="12" t="s">
        <v>109</v>
      </c>
      <c r="C153" s="13" t="s">
        <v>110</v>
      </c>
      <c r="D153" s="12" t="n">
        <v>3.965</v>
      </c>
      <c r="E153" s="12" t="n">
        <v>6.558</v>
      </c>
      <c r="F153" s="12" t="n">
        <v>45.037</v>
      </c>
      <c r="G153" s="12" t="n">
        <v>255.031</v>
      </c>
      <c r="H153" s="12" t="n">
        <v>0.036</v>
      </c>
      <c r="I153" s="12" t="n">
        <v>0.032</v>
      </c>
      <c r="J153" s="12" t="n">
        <v>0.036</v>
      </c>
      <c r="K153" s="12" t="n">
        <v>0.031</v>
      </c>
      <c r="L153" s="12" t="n">
        <v>14.955</v>
      </c>
      <c r="M153" s="12" t="n">
        <v>35.132</v>
      </c>
      <c r="N153" s="12" t="n">
        <v>4.995</v>
      </c>
      <c r="O153" s="12" t="n">
        <v>0.464</v>
      </c>
    </row>
    <row r="154" customFormat="false" ht="23.25" hidden="false" customHeight="true" outlineLevel="0" collapsed="false">
      <c r="A154" s="16" t="s">
        <v>32</v>
      </c>
      <c r="B154" s="9" t="s">
        <v>33</v>
      </c>
      <c r="C154" s="9" t="s">
        <v>34</v>
      </c>
      <c r="D154" s="9" t="n">
        <v>0.14</v>
      </c>
      <c r="E154" s="9" t="n">
        <v>0.034</v>
      </c>
      <c r="F154" s="9" t="n">
        <v>10.03</v>
      </c>
      <c r="G154" s="9" t="n">
        <v>40.97</v>
      </c>
      <c r="H154" s="9" t="n">
        <v>0</v>
      </c>
      <c r="I154" s="9" t="n">
        <v>0.03</v>
      </c>
      <c r="J154" s="9" t="n">
        <v>0</v>
      </c>
      <c r="K154" s="9" t="n">
        <v>0</v>
      </c>
      <c r="L154" s="9" t="n">
        <v>3.6</v>
      </c>
      <c r="M154" s="9" t="n">
        <v>5.4</v>
      </c>
      <c r="N154" s="9" t="n">
        <v>2.9</v>
      </c>
      <c r="O154" s="9" t="n">
        <v>0.6</v>
      </c>
    </row>
    <row r="155" customFormat="false" ht="18.75" hidden="false" customHeight="false" outlineLevel="0" collapsed="false">
      <c r="A155" s="10"/>
      <c r="B155" s="12"/>
      <c r="C155" s="13"/>
      <c r="D155" s="12"/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12"/>
    </row>
    <row r="156" customFormat="false" ht="18.75" hidden="false" customHeight="false" outlineLevel="0" collapsed="false">
      <c r="A156" s="10"/>
      <c r="B156" s="12"/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</row>
    <row r="157" customFormat="false" ht="18.75" hidden="false" customHeight="false" outlineLevel="0" collapsed="false">
      <c r="A157" s="14" t="s">
        <v>84</v>
      </c>
      <c r="B157" s="12"/>
      <c r="C157" s="12"/>
      <c r="D157" s="15" t="n">
        <f aca="false">SUM(D33:D156)</f>
        <v>333.939</v>
      </c>
      <c r="E157" s="15" t="n">
        <f aca="false">SUM(E33:E156)</f>
        <v>368.0056</v>
      </c>
      <c r="F157" s="15" t="n">
        <f aca="false">SUM(F33:F156)</f>
        <v>1226.213</v>
      </c>
      <c r="G157" s="15" t="n">
        <f aca="false">SUM(G33:G156)</f>
        <v>9243.153</v>
      </c>
      <c r="H157" s="15" t="n">
        <f aca="false">SUM(H33:H156)</f>
        <v>4.2912</v>
      </c>
      <c r="I157" s="15" t="n">
        <f aca="false">SUM(I33:I156)</f>
        <v>190.3858</v>
      </c>
      <c r="J157" s="15" t="n">
        <f aca="false">SUM(J33:J156)</f>
        <v>4.2072</v>
      </c>
      <c r="K157" s="15" t="n">
        <f aca="false">SUM(K33:K156)</f>
        <v>3.0698</v>
      </c>
      <c r="L157" s="15" t="n">
        <f aca="false">SUM(L33:L156)</f>
        <v>2874.802</v>
      </c>
      <c r="M157" s="15" t="n">
        <f aca="false">SUM(M33:M156)</f>
        <v>4344.207</v>
      </c>
      <c r="N157" s="15" t="n">
        <f aca="false">N153+N154</f>
        <v>7.895</v>
      </c>
      <c r="O157" s="15" t="n">
        <f aca="false">SUM(O33:O156)</f>
        <v>69.312</v>
      </c>
    </row>
    <row r="158" customFormat="false" ht="18.75" hidden="false" customHeight="false" outlineLevel="0" collapsed="false">
      <c r="A158" s="14"/>
      <c r="B158" s="15"/>
      <c r="C158" s="15"/>
      <c r="D158" s="15"/>
      <c r="E158" s="15"/>
      <c r="F158" s="15"/>
      <c r="G158" s="15"/>
      <c r="H158" s="15"/>
      <c r="I158" s="15"/>
      <c r="J158" s="15"/>
      <c r="K158" s="15"/>
      <c r="L158" s="15"/>
      <c r="M158" s="15"/>
      <c r="N158" s="15"/>
      <c r="O158" s="15"/>
      <c r="P158" s="20"/>
      <c r="Q158" s="20"/>
    </row>
    <row r="159" customFormat="false" ht="18.75" hidden="false" customHeight="false" outlineLevel="0" collapsed="false">
      <c r="A159" s="14" t="s">
        <v>62</v>
      </c>
      <c r="B159" s="15"/>
      <c r="C159" s="15"/>
      <c r="D159" s="15" t="n">
        <f aca="false">D130+D143+D157</f>
        <v>388.394</v>
      </c>
      <c r="E159" s="15" t="n">
        <f aca="false">E130+E143+E157</f>
        <v>423.7446</v>
      </c>
      <c r="F159" s="15" t="n">
        <f aca="false">F130+F143+F157</f>
        <v>1357.482</v>
      </c>
      <c r="G159" s="15" t="n">
        <f aca="false">G130+G143+G157</f>
        <v>10488.649</v>
      </c>
      <c r="H159" s="15" t="n">
        <f aca="false">H130+H143+H157</f>
        <v>5.0902</v>
      </c>
      <c r="I159" s="15" t="n">
        <f aca="false">I130+I143+I157</f>
        <v>213.4838</v>
      </c>
      <c r="J159" s="15" t="n">
        <f aca="false">J130+J143+J157</f>
        <v>5.3362</v>
      </c>
      <c r="K159" s="15" t="n">
        <f aca="false">K130+K143+K157</f>
        <v>3.7752</v>
      </c>
      <c r="L159" s="15" t="n">
        <f aca="false">L130+L143+L157</f>
        <v>3314.156</v>
      </c>
      <c r="M159" s="15" t="n">
        <f aca="false">M130+M143+M157</f>
        <v>5037.878</v>
      </c>
      <c r="N159" s="15" t="n">
        <f aca="false">N130+N143+N157</f>
        <v>153.12</v>
      </c>
      <c r="O159" s="15" t="n">
        <f aca="false">O130+O143+O157</f>
        <v>80.399</v>
      </c>
    </row>
    <row r="160" customFormat="false" ht="15.75" hidden="false" customHeight="false" outlineLevel="0" collapsed="false">
      <c r="A160" s="34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</row>
    <row r="161" customFormat="false" ht="12.75" hidden="false" customHeight="false" outlineLevel="0" collapsed="false">
      <c r="A161" s="21" t="s">
        <v>63</v>
      </c>
      <c r="B161" s="22"/>
      <c r="C161" s="22"/>
      <c r="D161" s="22"/>
      <c r="E161" s="22"/>
      <c r="F161" s="22"/>
      <c r="G161" s="22"/>
      <c r="H161" s="22"/>
      <c r="I161" s="22"/>
      <c r="J161" s="22"/>
      <c r="K161" s="22"/>
      <c r="L161" s="22"/>
      <c r="M161" s="22"/>
      <c r="N161" s="22"/>
      <c r="O161" s="22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</row>
    <row r="189" customFormat="false" ht="18.75" hidden="false" customHeight="false" outlineLevel="0" collapsed="false">
      <c r="A189" s="7" t="s">
        <v>24</v>
      </c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9"/>
      <c r="M189" s="19"/>
      <c r="N189" s="14"/>
      <c r="O189" s="14"/>
    </row>
    <row r="190" customFormat="false" ht="18.75" hidden="false" customHeight="false" outlineLevel="0" collapsed="false">
      <c r="A190" s="7" t="s">
        <v>111</v>
      </c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9"/>
      <c r="M190" s="19"/>
      <c r="N190" s="10"/>
      <c r="O190" s="10"/>
    </row>
    <row r="191" customFormat="false" ht="37.5" hidden="false" customHeight="false" outlineLevel="0" collapsed="false">
      <c r="A191" s="10" t="s">
        <v>112</v>
      </c>
      <c r="B191" s="12" t="s">
        <v>113</v>
      </c>
      <c r="C191" s="13" t="s">
        <v>114</v>
      </c>
      <c r="D191" s="12" t="n">
        <v>6.811</v>
      </c>
      <c r="E191" s="12" t="n">
        <v>6.247</v>
      </c>
      <c r="F191" s="12" t="n">
        <v>44.239</v>
      </c>
      <c r="G191" s="12" t="n">
        <v>260.429</v>
      </c>
      <c r="H191" s="12" t="n">
        <v>0.117</v>
      </c>
      <c r="I191" s="25" t="n">
        <v>0.504</v>
      </c>
      <c r="J191" s="12" t="n">
        <v>0.031</v>
      </c>
      <c r="K191" s="12" t="n">
        <v>0.136</v>
      </c>
      <c r="L191" s="12" t="n">
        <v>114.515</v>
      </c>
      <c r="M191" s="12" t="n">
        <v>157.29</v>
      </c>
      <c r="N191" s="12" t="n">
        <v>39.629</v>
      </c>
      <c r="O191" s="12" t="n">
        <v>0.93</v>
      </c>
    </row>
    <row r="192" customFormat="false" ht="18.75" hidden="false" customHeight="false" outlineLevel="0" collapsed="false">
      <c r="A192" s="10" t="s">
        <v>115</v>
      </c>
      <c r="B192" s="18" t="s">
        <v>116</v>
      </c>
      <c r="C192" s="13" t="s">
        <v>117</v>
      </c>
      <c r="D192" s="12" t="n">
        <v>4.84</v>
      </c>
      <c r="E192" s="12" t="n">
        <v>6.4</v>
      </c>
      <c r="F192" s="12" t="n">
        <v>10.6</v>
      </c>
      <c r="G192" s="12" t="n">
        <v>101.5</v>
      </c>
      <c r="H192" s="12" t="n">
        <v>0.004</v>
      </c>
      <c r="I192" s="12" t="n">
        <v>0.0023</v>
      </c>
      <c r="J192" s="12" t="n">
        <v>0.1</v>
      </c>
      <c r="K192" s="12" t="n">
        <v>0.1</v>
      </c>
      <c r="L192" s="12" t="n">
        <v>116.2</v>
      </c>
      <c r="M192" s="12" t="n">
        <v>65.25</v>
      </c>
      <c r="N192" s="12" t="n">
        <v>4.6</v>
      </c>
      <c r="O192" s="12" t="n">
        <v>0.131</v>
      </c>
    </row>
    <row r="193" customFormat="false" ht="18.75" hidden="false" customHeight="false" outlineLevel="0" collapsed="false">
      <c r="A193" s="10" t="s">
        <v>118</v>
      </c>
      <c r="B193" s="12" t="s">
        <v>119</v>
      </c>
      <c r="C193" s="13" t="s">
        <v>51</v>
      </c>
      <c r="D193" s="12" t="n">
        <v>3.27</v>
      </c>
      <c r="E193" s="12" t="n">
        <v>2.53</v>
      </c>
      <c r="F193" s="12" t="n">
        <v>19.603</v>
      </c>
      <c r="G193" s="12" t="n">
        <v>114.26</v>
      </c>
      <c r="H193" s="12" t="n">
        <v>0.031</v>
      </c>
      <c r="I193" s="25" t="n">
        <v>0.52</v>
      </c>
      <c r="J193" s="12" t="n">
        <v>0.013</v>
      </c>
      <c r="K193" s="12" t="n">
        <v>0.124</v>
      </c>
      <c r="L193" s="12" t="n">
        <v>108.866</v>
      </c>
      <c r="M193" s="12" t="n">
        <v>92.546</v>
      </c>
      <c r="N193" s="12" t="n">
        <v>21.424</v>
      </c>
      <c r="O193" s="12" t="n">
        <v>0.614</v>
      </c>
    </row>
    <row r="194" customFormat="false" ht="18.75" hidden="false" customHeight="false" outlineLevel="0" collapsed="false">
      <c r="A194" s="10" t="s">
        <v>96</v>
      </c>
      <c r="B194" s="12"/>
      <c r="C194" s="13" t="s">
        <v>45</v>
      </c>
      <c r="D194" s="12" t="n">
        <v>0.4</v>
      </c>
      <c r="E194" s="12" t="n">
        <v>0.4</v>
      </c>
      <c r="F194" s="12" t="n">
        <v>9.8</v>
      </c>
      <c r="G194" s="12" t="n">
        <v>47</v>
      </c>
      <c r="H194" s="12" t="n">
        <v>0.03</v>
      </c>
      <c r="I194" s="12" t="n">
        <v>1</v>
      </c>
      <c r="J194" s="12" t="n">
        <v>0.5</v>
      </c>
      <c r="K194" s="12" t="n">
        <v>0.02</v>
      </c>
      <c r="L194" s="12" t="n">
        <v>1.6</v>
      </c>
      <c r="M194" s="12" t="n">
        <v>0</v>
      </c>
      <c r="N194" s="12" t="n">
        <v>0</v>
      </c>
      <c r="O194" s="12" t="n">
        <v>2.5</v>
      </c>
    </row>
    <row r="195" customFormat="false" ht="12.75" hidden="false" customHeight="false" outlineLevel="0" collapsed="false">
      <c r="A195" s="19"/>
      <c r="B195" s="19"/>
      <c r="C195" s="19"/>
      <c r="D195" s="19"/>
      <c r="E195" s="19"/>
      <c r="F195" s="19"/>
      <c r="G195" s="19"/>
      <c r="H195" s="19"/>
      <c r="I195" s="19"/>
      <c r="J195" s="19"/>
      <c r="K195" s="19"/>
      <c r="L195" s="19"/>
      <c r="M195" s="19"/>
      <c r="N195" s="19"/>
      <c r="O195" s="19"/>
    </row>
    <row r="196" customFormat="false" ht="18.75" hidden="false" customHeight="false" outlineLevel="0" collapsed="false">
      <c r="A196" s="14" t="s">
        <v>35</v>
      </c>
      <c r="B196" s="29"/>
      <c r="C196" s="29"/>
      <c r="D196" s="15" t="n">
        <f aca="false">SUM(D191:D194)</f>
        <v>15.321</v>
      </c>
      <c r="E196" s="15" t="n">
        <f aca="false">SUM(E191:E194)</f>
        <v>15.577</v>
      </c>
      <c r="F196" s="15" t="n">
        <f aca="false">SUM(F191:F194)</f>
        <v>84.242</v>
      </c>
      <c r="G196" s="15" t="n">
        <f aca="false">SUM(G191:G194)</f>
        <v>523.189</v>
      </c>
      <c r="H196" s="15" t="n">
        <f aca="false">SUM(H191:H194)</f>
        <v>0.182</v>
      </c>
      <c r="I196" s="35" t="n">
        <f aca="false">SUM(I191:I194)</f>
        <v>2.0263</v>
      </c>
      <c r="J196" s="15" t="n">
        <f aca="false">SUM(J191:J194)</f>
        <v>0.644</v>
      </c>
      <c r="K196" s="15" t="n">
        <f aca="false">SUM(K191:K194)</f>
        <v>0.38</v>
      </c>
      <c r="L196" s="15" t="n">
        <f aca="false">SUM(L191:L194)</f>
        <v>341.181</v>
      </c>
      <c r="M196" s="15" t="n">
        <f aca="false">SUM(M191:M194)</f>
        <v>315.086</v>
      </c>
      <c r="N196" s="15" t="n">
        <f aca="false">SUM(N191:N194)</f>
        <v>65.653</v>
      </c>
      <c r="O196" s="15" t="n">
        <f aca="false">SUM(O191:O194)</f>
        <v>4.175</v>
      </c>
    </row>
    <row r="197" customFormat="false" ht="18.75" hidden="false" customHeight="false" outlineLevel="0" collapsed="false">
      <c r="A197" s="10"/>
      <c r="B197" s="29"/>
      <c r="C197" s="29"/>
      <c r="D197" s="29"/>
      <c r="E197" s="29"/>
      <c r="F197" s="29"/>
      <c r="G197" s="29"/>
      <c r="H197" s="29"/>
      <c r="I197" s="36"/>
      <c r="J197" s="29"/>
      <c r="K197" s="29"/>
      <c r="L197" s="29"/>
      <c r="M197" s="29"/>
      <c r="N197" s="29"/>
      <c r="O197" s="29"/>
    </row>
    <row r="198" customFormat="false" ht="18.75" hidden="false" customHeight="false" outlineLevel="0" collapsed="false">
      <c r="A198" s="10"/>
      <c r="B198" s="29"/>
      <c r="C198" s="29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</row>
    <row r="199" customFormat="false" ht="18.75" hidden="false" customHeight="false" outlineLevel="0" collapsed="false">
      <c r="A199" s="10"/>
      <c r="B199" s="29"/>
      <c r="C199" s="29"/>
      <c r="D199" s="29"/>
      <c r="E199" s="29"/>
      <c r="F199" s="29"/>
      <c r="G199" s="29"/>
      <c r="H199" s="29"/>
      <c r="I199" s="36"/>
      <c r="J199" s="29"/>
      <c r="K199" s="29"/>
      <c r="L199" s="29"/>
      <c r="M199" s="29"/>
      <c r="N199" s="29"/>
      <c r="O199" s="29"/>
    </row>
    <row r="200" customFormat="false" ht="18.75" hidden="false" customHeight="false" outlineLevel="0" collapsed="false">
      <c r="A200" s="7" t="s">
        <v>36</v>
      </c>
      <c r="B200" s="29"/>
      <c r="C200" s="29"/>
      <c r="D200" s="29"/>
      <c r="E200" s="29"/>
      <c r="F200" s="29"/>
      <c r="G200" s="29"/>
      <c r="H200" s="29"/>
      <c r="I200" s="36"/>
      <c r="J200" s="29"/>
      <c r="K200" s="29"/>
      <c r="L200" s="29"/>
      <c r="M200" s="29"/>
      <c r="N200" s="29"/>
      <c r="O200" s="29"/>
    </row>
    <row r="201" customFormat="false" ht="18.75" hidden="false" customHeight="false" outlineLevel="0" collapsed="false">
      <c r="A201" s="7" t="s">
        <v>111</v>
      </c>
      <c r="B201" s="29"/>
      <c r="C201" s="29"/>
      <c r="D201" s="29"/>
      <c r="E201" s="29"/>
      <c r="F201" s="29"/>
      <c r="G201" s="29"/>
      <c r="H201" s="29"/>
      <c r="I201" s="36"/>
      <c r="J201" s="29"/>
      <c r="K201" s="29"/>
      <c r="L201" s="29"/>
      <c r="M201" s="29"/>
      <c r="N201" s="29"/>
      <c r="O201" s="29"/>
    </row>
    <row r="202" customFormat="false" ht="18.75" hidden="false" customHeight="false" outlineLevel="0" collapsed="false">
      <c r="A202" s="16" t="s">
        <v>65</v>
      </c>
      <c r="B202" s="9"/>
      <c r="C202" s="11" t="s">
        <v>45</v>
      </c>
      <c r="D202" s="9" t="n">
        <v>0.8</v>
      </c>
      <c r="E202" s="9" t="n">
        <v>0.1</v>
      </c>
      <c r="F202" s="9" t="n">
        <v>2.5</v>
      </c>
      <c r="G202" s="9" t="n">
        <v>14</v>
      </c>
      <c r="H202" s="9" t="n">
        <v>0.05</v>
      </c>
      <c r="I202" s="9" t="n">
        <v>0.16</v>
      </c>
      <c r="J202" s="9" t="n">
        <v>0.06</v>
      </c>
      <c r="K202" s="9" t="n">
        <v>0.0167</v>
      </c>
      <c r="L202" s="9" t="n">
        <v>0.03</v>
      </c>
      <c r="M202" s="9" t="n">
        <v>0</v>
      </c>
      <c r="N202" s="9" t="n">
        <v>0.08</v>
      </c>
      <c r="O202" s="9" t="n">
        <v>0.16</v>
      </c>
    </row>
    <row r="203" customFormat="false" ht="18.75" hidden="false" customHeight="false" outlineLevel="0" collapsed="false">
      <c r="A203" s="16" t="s">
        <v>120</v>
      </c>
      <c r="B203" s="9" t="s">
        <v>121</v>
      </c>
      <c r="C203" s="11" t="s">
        <v>42</v>
      </c>
      <c r="D203" s="9" t="n">
        <v>5.12</v>
      </c>
      <c r="E203" s="9" t="n">
        <v>3.78</v>
      </c>
      <c r="F203" s="9" t="n">
        <v>17.9</v>
      </c>
      <c r="G203" s="9" t="n">
        <v>126.14</v>
      </c>
      <c r="H203" s="9" t="n">
        <v>0.17</v>
      </c>
      <c r="I203" s="37" t="n">
        <v>5</v>
      </c>
      <c r="J203" s="9" t="n">
        <v>0.14</v>
      </c>
      <c r="K203" s="9" t="n">
        <v>0.06</v>
      </c>
      <c r="L203" s="9" t="n">
        <v>37.6</v>
      </c>
      <c r="M203" s="9" t="n">
        <v>95.4</v>
      </c>
      <c r="N203" s="9" t="n">
        <v>34.04</v>
      </c>
      <c r="O203" s="9" t="n">
        <v>1.77</v>
      </c>
    </row>
    <row r="204" customFormat="false" ht="27.75" hidden="false" customHeight="true" outlineLevel="0" collapsed="false">
      <c r="A204" s="16" t="s">
        <v>122</v>
      </c>
      <c r="B204" s="9" t="s">
        <v>123</v>
      </c>
      <c r="C204" s="11" t="s">
        <v>45</v>
      </c>
      <c r="D204" s="9" t="n">
        <v>16.907</v>
      </c>
      <c r="E204" s="9" t="n">
        <v>14.223</v>
      </c>
      <c r="F204" s="9" t="n">
        <v>16.95</v>
      </c>
      <c r="G204" s="9" t="n">
        <v>263.43</v>
      </c>
      <c r="H204" s="9" t="n">
        <v>0.312</v>
      </c>
      <c r="I204" s="9" t="n">
        <v>0.162</v>
      </c>
      <c r="J204" s="9" t="n">
        <v>0.024</v>
      </c>
      <c r="K204" s="9" t="n">
        <v>0.216</v>
      </c>
      <c r="L204" s="9" t="n">
        <v>86.789</v>
      </c>
      <c r="M204" s="9" t="n">
        <v>232.78</v>
      </c>
      <c r="N204" s="9" t="n">
        <v>51.196</v>
      </c>
      <c r="O204" s="9" t="n">
        <v>2.097</v>
      </c>
    </row>
    <row r="205" customFormat="false" ht="23.25" hidden="false" customHeight="true" outlineLevel="0" collapsed="false">
      <c r="A205" s="16" t="s">
        <v>124</v>
      </c>
      <c r="B205" s="9" t="s">
        <v>125</v>
      </c>
      <c r="C205" s="11" t="s">
        <v>48</v>
      </c>
      <c r="D205" s="9" t="n">
        <v>3.73</v>
      </c>
      <c r="E205" s="9" t="n">
        <v>5.28</v>
      </c>
      <c r="F205" s="9" t="n">
        <v>24.06</v>
      </c>
      <c r="G205" s="9" t="n">
        <v>158.52</v>
      </c>
      <c r="H205" s="9" t="n">
        <v>0.14</v>
      </c>
      <c r="I205" s="9" t="n">
        <v>12.48</v>
      </c>
      <c r="J205" s="9" t="n">
        <v>0.024</v>
      </c>
      <c r="K205" s="9" t="n">
        <v>0.126</v>
      </c>
      <c r="L205" s="9" t="n">
        <v>48.36</v>
      </c>
      <c r="M205" s="9" t="n">
        <v>102.12</v>
      </c>
      <c r="N205" s="9" t="n">
        <v>34.4</v>
      </c>
      <c r="O205" s="9" t="n">
        <v>1.26</v>
      </c>
    </row>
    <row r="206" customFormat="false" ht="18.75" hidden="false" customHeight="false" outlineLevel="0" collapsed="false">
      <c r="A206" s="16" t="s">
        <v>49</v>
      </c>
      <c r="B206" s="9" t="s">
        <v>50</v>
      </c>
      <c r="C206" s="9" t="s">
        <v>51</v>
      </c>
      <c r="D206" s="9" t="n">
        <v>0.2</v>
      </c>
      <c r="E206" s="9" t="n">
        <v>0.4</v>
      </c>
      <c r="F206" s="9" t="n">
        <v>24</v>
      </c>
      <c r="G206" s="9" t="n">
        <v>96</v>
      </c>
      <c r="H206" s="9" t="n">
        <v>0</v>
      </c>
      <c r="I206" s="9" t="n">
        <v>22.2</v>
      </c>
      <c r="J206" s="9" t="n">
        <v>0</v>
      </c>
      <c r="K206" s="9" t="n">
        <v>0</v>
      </c>
      <c r="L206" s="9" t="n">
        <v>7</v>
      </c>
      <c r="M206" s="9" t="n">
        <v>2</v>
      </c>
      <c r="N206" s="9" t="n">
        <v>3</v>
      </c>
      <c r="O206" s="9" t="n">
        <v>0.4</v>
      </c>
    </row>
    <row r="207" customFormat="false" ht="18.75" hidden="false" customHeight="false" outlineLevel="0" collapsed="false">
      <c r="A207" s="16" t="s">
        <v>52</v>
      </c>
      <c r="B207" s="9" t="s">
        <v>53</v>
      </c>
      <c r="C207" s="24" t="s">
        <v>54</v>
      </c>
      <c r="D207" s="9" t="n">
        <v>2.64</v>
      </c>
      <c r="E207" s="9" t="n">
        <v>0.44</v>
      </c>
      <c r="F207" s="9" t="n">
        <v>16.4</v>
      </c>
      <c r="G207" s="9" t="n">
        <v>80.12</v>
      </c>
      <c r="H207" s="9" t="n">
        <v>0.09</v>
      </c>
      <c r="I207" s="9" t="n">
        <v>0</v>
      </c>
      <c r="J207" s="9" t="n">
        <v>0</v>
      </c>
      <c r="K207" s="9" t="n">
        <v>0</v>
      </c>
      <c r="L207" s="9" t="n">
        <v>18</v>
      </c>
      <c r="M207" s="9" t="n">
        <v>7</v>
      </c>
      <c r="N207" s="9" t="n">
        <v>24</v>
      </c>
      <c r="O207" s="9" t="n">
        <v>2</v>
      </c>
    </row>
    <row r="208" customFormat="false" ht="26.25" hidden="false" customHeight="true" outlineLevel="0" collapsed="false">
      <c r="A208" s="16" t="s">
        <v>55</v>
      </c>
      <c r="B208" s="9" t="s">
        <v>56</v>
      </c>
      <c r="C208" s="11" t="s">
        <v>31</v>
      </c>
      <c r="D208" s="9" t="n">
        <v>1.25</v>
      </c>
      <c r="E208" s="9" t="n">
        <v>5.7</v>
      </c>
      <c r="F208" s="9" t="n">
        <v>12.5</v>
      </c>
      <c r="G208" s="9" t="n">
        <v>10.6</v>
      </c>
      <c r="H208" s="9" t="n">
        <v>0.01</v>
      </c>
      <c r="I208" s="9" t="n">
        <v>0</v>
      </c>
      <c r="J208" s="9" t="n">
        <v>0.02</v>
      </c>
      <c r="K208" s="9" t="n">
        <v>0.004</v>
      </c>
      <c r="L208" s="9" t="n">
        <v>2.6</v>
      </c>
      <c r="M208" s="9" t="n">
        <v>8</v>
      </c>
      <c r="N208" s="9" t="n">
        <v>1.4</v>
      </c>
      <c r="O208" s="9" t="n">
        <v>0.13</v>
      </c>
    </row>
    <row r="209" customFormat="false" ht="18.75" hidden="false" customHeight="false" outlineLevel="0" collapsed="false">
      <c r="A209" s="10"/>
      <c r="B209" s="12"/>
      <c r="C209" s="12"/>
      <c r="D209" s="12"/>
      <c r="E209" s="12"/>
      <c r="F209" s="12"/>
      <c r="G209" s="12"/>
      <c r="H209" s="12"/>
      <c r="I209" s="25"/>
      <c r="J209" s="12"/>
      <c r="K209" s="12"/>
      <c r="L209" s="12"/>
      <c r="M209" s="12"/>
      <c r="N209" s="12"/>
      <c r="O209" s="12"/>
    </row>
    <row r="210" customFormat="false" ht="18.75" hidden="false" customHeight="false" outlineLevel="0" collapsed="false">
      <c r="A210" s="14" t="s">
        <v>35</v>
      </c>
      <c r="B210" s="29"/>
      <c r="C210" s="29"/>
      <c r="D210" s="15" t="n">
        <f aca="false">SUM(D202:D209)</f>
        <v>30.647</v>
      </c>
      <c r="E210" s="15" t="n">
        <f aca="false">SUM(E202:E209)</f>
        <v>29.923</v>
      </c>
      <c r="F210" s="15" t="n">
        <f aca="false">SUM(F202:F209)</f>
        <v>114.31</v>
      </c>
      <c r="G210" s="15" t="n">
        <f aca="false">SUM(G202:G209)</f>
        <v>748.81</v>
      </c>
      <c r="H210" s="15" t="n">
        <f aca="false">SUM(H202:H209)</f>
        <v>0.772</v>
      </c>
      <c r="I210" s="35" t="n">
        <f aca="false">SUM(I202:I209)</f>
        <v>40.002</v>
      </c>
      <c r="J210" s="15" t="n">
        <f aca="false">SUM(J202:J209)</f>
        <v>0.268</v>
      </c>
      <c r="K210" s="15" t="n">
        <f aca="false">SUM(K202:K209)</f>
        <v>0.4227</v>
      </c>
      <c r="L210" s="15" t="n">
        <f aca="false">SUM(L202:L209)</f>
        <v>200.379</v>
      </c>
      <c r="M210" s="15" t="n">
        <f aca="false">SUM(M202:M209)</f>
        <v>447.3</v>
      </c>
      <c r="N210" s="15" t="n">
        <f aca="false">SUM(N202:N209)</f>
        <v>148.116</v>
      </c>
      <c r="O210" s="15" t="n">
        <f aca="false">SUM(O202:O209)</f>
        <v>7.817</v>
      </c>
    </row>
    <row r="211" customFormat="false" ht="18.75" hidden="false" customHeight="false" outlineLevel="0" collapsed="false">
      <c r="A211" s="38"/>
      <c r="B211" s="29"/>
      <c r="C211" s="29"/>
      <c r="D211" s="29"/>
      <c r="E211" s="29"/>
      <c r="F211" s="29"/>
      <c r="G211" s="29"/>
      <c r="H211" s="29"/>
      <c r="I211" s="36"/>
      <c r="J211" s="39"/>
      <c r="K211" s="29"/>
      <c r="L211" s="29"/>
      <c r="M211" s="29"/>
      <c r="N211" s="29"/>
      <c r="O211" s="29"/>
    </row>
    <row r="212" customFormat="false" ht="18.75" hidden="false" customHeight="false" outlineLevel="0" collapsed="false">
      <c r="A212" s="38"/>
      <c r="B212" s="40"/>
      <c r="C212" s="40"/>
      <c r="D212" s="40"/>
      <c r="E212" s="40"/>
      <c r="F212" s="40"/>
      <c r="G212" s="40"/>
      <c r="H212" s="40"/>
      <c r="I212" s="40"/>
      <c r="J212" s="40"/>
      <c r="K212" s="40"/>
      <c r="L212" s="40"/>
      <c r="M212" s="40"/>
      <c r="N212" s="29"/>
      <c r="O212" s="29"/>
    </row>
    <row r="213" customFormat="false" ht="18.75" hidden="false" customHeight="false" outlineLevel="0" collapsed="false">
      <c r="A213" s="41"/>
      <c r="B213" s="29"/>
      <c r="C213" s="29"/>
      <c r="D213" s="29"/>
      <c r="E213" s="29"/>
      <c r="F213" s="29"/>
      <c r="G213" s="29"/>
      <c r="H213" s="29"/>
      <c r="I213" s="29"/>
      <c r="J213" s="29"/>
      <c r="K213" s="29"/>
      <c r="L213" s="29"/>
      <c r="M213" s="29"/>
      <c r="N213" s="29"/>
      <c r="O213" s="29"/>
    </row>
    <row r="214" customFormat="false" ht="18.75" hidden="false" customHeight="false" outlineLevel="0" collapsed="false">
      <c r="A214" s="38"/>
      <c r="B214" s="29"/>
      <c r="C214" s="29"/>
      <c r="D214" s="29"/>
      <c r="E214" s="29"/>
      <c r="F214" s="29"/>
      <c r="G214" s="29"/>
      <c r="H214" s="29"/>
      <c r="I214" s="29"/>
      <c r="J214" s="29"/>
      <c r="K214" s="29"/>
      <c r="L214" s="29"/>
      <c r="M214" s="29"/>
      <c r="N214" s="29"/>
      <c r="O214" s="29"/>
    </row>
    <row r="215" customFormat="false" ht="18.75" hidden="false" customHeight="false" outlineLevel="0" collapsed="false">
      <c r="A215" s="38"/>
      <c r="B215" s="29"/>
      <c r="C215" s="29"/>
      <c r="D215" s="29"/>
      <c r="E215" s="29"/>
      <c r="F215" s="29"/>
      <c r="G215" s="29"/>
      <c r="H215" s="29"/>
      <c r="I215" s="29"/>
      <c r="J215" s="29"/>
      <c r="K215" s="29"/>
      <c r="L215" s="29"/>
      <c r="M215" s="29"/>
      <c r="N215" s="29"/>
      <c r="O215" s="29"/>
    </row>
    <row r="216" customFormat="false" ht="18.75" hidden="false" customHeight="false" outlineLevel="0" collapsed="false">
      <c r="A216" s="42"/>
      <c r="B216" s="43"/>
      <c r="C216" s="43"/>
      <c r="D216" s="43"/>
      <c r="E216" s="43"/>
      <c r="F216" s="43"/>
      <c r="G216" s="43"/>
      <c r="H216" s="43"/>
      <c r="I216" s="43"/>
      <c r="J216" s="43"/>
      <c r="K216" s="43"/>
      <c r="L216" s="43"/>
      <c r="M216" s="43"/>
      <c r="N216" s="43"/>
      <c r="O216" s="43"/>
    </row>
    <row r="217" customFormat="false" ht="18.75" hidden="false" customHeight="false" outlineLevel="0" collapsed="false">
      <c r="A217" s="38" t="s">
        <v>57</v>
      </c>
      <c r="B217" s="29"/>
      <c r="C217" s="29"/>
      <c r="D217" s="29"/>
      <c r="E217" s="29"/>
      <c r="F217" s="29"/>
      <c r="G217" s="29"/>
      <c r="H217" s="29"/>
      <c r="I217" s="29"/>
      <c r="J217" s="29"/>
      <c r="K217" s="29"/>
      <c r="L217" s="29"/>
      <c r="M217" s="29"/>
      <c r="N217" s="29"/>
      <c r="O217" s="29"/>
    </row>
    <row r="218" customFormat="false" ht="18.75" hidden="false" customHeight="false" outlineLevel="0" collapsed="false">
      <c r="A218" s="7" t="s">
        <v>111</v>
      </c>
      <c r="B218" s="44"/>
      <c r="C218" s="44"/>
      <c r="D218" s="44"/>
      <c r="E218" s="44"/>
      <c r="F218" s="44"/>
      <c r="G218" s="44"/>
      <c r="H218" s="44"/>
      <c r="I218" s="29"/>
      <c r="J218" s="29"/>
      <c r="K218" s="44"/>
      <c r="L218" s="44"/>
      <c r="M218" s="29"/>
      <c r="N218" s="12"/>
      <c r="O218" s="12"/>
    </row>
    <row r="219" customFormat="false" ht="18.75" hidden="false" customHeight="false" outlineLevel="0" collapsed="false">
      <c r="A219" s="10" t="s">
        <v>126</v>
      </c>
      <c r="B219" s="12" t="s">
        <v>127</v>
      </c>
      <c r="C219" s="13" t="s">
        <v>87</v>
      </c>
      <c r="D219" s="12" t="n">
        <v>7.07</v>
      </c>
      <c r="E219" s="12" t="n">
        <v>8.5</v>
      </c>
      <c r="F219" s="12" t="n">
        <v>27.3</v>
      </c>
      <c r="G219" s="12" t="n">
        <v>293.1</v>
      </c>
      <c r="H219" s="12" t="n">
        <v>0.06</v>
      </c>
      <c r="I219" s="12" t="n">
        <v>0.04</v>
      </c>
      <c r="J219" s="12" t="n">
        <v>0.026</v>
      </c>
      <c r="K219" s="12" t="n">
        <v>0.02</v>
      </c>
      <c r="L219" s="12" t="n">
        <v>17.95</v>
      </c>
      <c r="M219" s="12" t="n">
        <v>45.2</v>
      </c>
      <c r="N219" s="12" t="n">
        <v>7.4</v>
      </c>
      <c r="O219" s="12" t="n">
        <v>0.54</v>
      </c>
    </row>
    <row r="220" customFormat="false" ht="33" hidden="false" customHeight="false" outlineLevel="0" collapsed="false">
      <c r="A220" s="10" t="s">
        <v>60</v>
      </c>
      <c r="B220" s="12" t="s">
        <v>128</v>
      </c>
      <c r="C220" s="13" t="s">
        <v>51</v>
      </c>
      <c r="D220" s="12" t="n">
        <v>0.128</v>
      </c>
      <c r="E220" s="12" t="n">
        <v>0.016</v>
      </c>
      <c r="F220" s="12" t="n">
        <v>24.384</v>
      </c>
      <c r="G220" s="12" t="n">
        <v>98.192</v>
      </c>
      <c r="H220" s="12" t="n">
        <v>0.005</v>
      </c>
      <c r="I220" s="12" t="n">
        <v>2.56</v>
      </c>
      <c r="J220" s="12" t="n">
        <v>0.002</v>
      </c>
      <c r="K220" s="12" t="n">
        <v>0</v>
      </c>
      <c r="L220" s="12" t="n">
        <v>6.352</v>
      </c>
      <c r="M220" s="12" t="n">
        <v>3.062</v>
      </c>
      <c r="N220" s="12" t="n">
        <v>1.67</v>
      </c>
      <c r="O220" s="12" t="n">
        <v>0.155</v>
      </c>
    </row>
    <row r="221" customFormat="false" ht="18.75" hidden="false" customHeight="false" outlineLevel="0" collapsed="false">
      <c r="A221" s="10"/>
      <c r="B221" s="12"/>
      <c r="C221" s="12"/>
      <c r="D221" s="12"/>
      <c r="E221" s="12"/>
      <c r="F221" s="12"/>
      <c r="G221" s="12"/>
      <c r="H221" s="12"/>
      <c r="I221" s="12"/>
      <c r="J221" s="45"/>
      <c r="K221" s="12"/>
      <c r="L221" s="12"/>
      <c r="M221" s="12"/>
      <c r="N221" s="12"/>
      <c r="O221" s="12"/>
    </row>
    <row r="222" customFormat="false" ht="18.75" hidden="false" customHeight="false" outlineLevel="0" collapsed="false">
      <c r="A222" s="14" t="s">
        <v>35</v>
      </c>
      <c r="B222" s="12"/>
      <c r="C222" s="12"/>
      <c r="D222" s="15" t="n">
        <f aca="false">SUM(D219:D221)</f>
        <v>7.198</v>
      </c>
      <c r="E222" s="15" t="n">
        <f aca="false">SUM(E219:E221)</f>
        <v>8.516</v>
      </c>
      <c r="F222" s="15" t="n">
        <f aca="false">SUM(F219:F221)</f>
        <v>51.684</v>
      </c>
      <c r="G222" s="15" t="n">
        <f aca="false">SUM(G219:G221)</f>
        <v>391.292</v>
      </c>
      <c r="H222" s="15" t="n">
        <f aca="false">SUM(H219:H221)</f>
        <v>0.065</v>
      </c>
      <c r="I222" s="15" t="n">
        <f aca="false">SUM(I219:I221)</f>
        <v>2.6</v>
      </c>
      <c r="J222" s="46" t="n">
        <f aca="false">SUM(J219:J221)</f>
        <v>0.028</v>
      </c>
      <c r="K222" s="15" t="n">
        <f aca="false">SUM(K219:K221)</f>
        <v>0.02</v>
      </c>
      <c r="L222" s="15" t="n">
        <f aca="false">SUM(L219:L221)</f>
        <v>24.302</v>
      </c>
      <c r="M222" s="15" t="n">
        <f aca="false">SUM(M219:M221)</f>
        <v>48.262</v>
      </c>
      <c r="N222" s="47" t="n">
        <f aca="false">SUM(N219:N221)</f>
        <v>9.07</v>
      </c>
      <c r="O222" s="48" t="n">
        <f aca="false">SUM(O219:O221)</f>
        <v>0.695</v>
      </c>
    </row>
    <row r="223" customFormat="false" ht="18.75" hidden="false" customHeight="false" outlineLevel="0" collapsed="false">
      <c r="A223" s="14"/>
      <c r="B223" s="12"/>
      <c r="C223" s="12"/>
      <c r="D223" s="15"/>
      <c r="E223" s="15"/>
      <c r="F223" s="15"/>
      <c r="G223" s="15"/>
      <c r="H223" s="15"/>
      <c r="I223" s="15"/>
      <c r="J223" s="46"/>
      <c r="K223" s="15"/>
      <c r="L223" s="15"/>
      <c r="M223" s="15"/>
      <c r="N223" s="15"/>
      <c r="O223" s="15"/>
    </row>
    <row r="224" customFormat="false" ht="18.75" hidden="false" customHeight="false" outlineLevel="0" collapsed="false">
      <c r="A224" s="14" t="s">
        <v>62</v>
      </c>
      <c r="B224" s="12"/>
      <c r="C224" s="12"/>
      <c r="D224" s="15" t="n">
        <f aca="false">D196+D210+D222</f>
        <v>53.166</v>
      </c>
      <c r="E224" s="15" t="n">
        <f aca="false">E196+E210+E222</f>
        <v>54.016</v>
      </c>
      <c r="F224" s="15" t="n">
        <f aca="false">F196+F210+F222</f>
        <v>250.236</v>
      </c>
      <c r="G224" s="15" t="n">
        <f aca="false">G196+G210+G222</f>
        <v>1663.291</v>
      </c>
      <c r="H224" s="15" t="n">
        <f aca="false">H196+H210+H222</f>
        <v>1.019</v>
      </c>
      <c r="I224" s="15" t="n">
        <f aca="false">I196+I210+I222</f>
        <v>44.6283</v>
      </c>
      <c r="J224" s="15" t="n">
        <f aca="false">J196+J210+J222</f>
        <v>0.94</v>
      </c>
      <c r="K224" s="15" t="n">
        <f aca="false">K196+K210+K222</f>
        <v>0.8227</v>
      </c>
      <c r="L224" s="15" t="n">
        <f aca="false">L196+L210+L222</f>
        <v>565.862</v>
      </c>
      <c r="M224" s="15" t="n">
        <f aca="false">M196+M210+M222</f>
        <v>810.648</v>
      </c>
      <c r="N224" s="15" t="n">
        <f aca="false">N196+N210+N222</f>
        <v>222.839</v>
      </c>
      <c r="O224" s="15" t="n">
        <f aca="false">O196+O210+O222</f>
        <v>12.687</v>
      </c>
    </row>
    <row r="225" customFormat="false" ht="18.75" hidden="false" customHeight="false" outlineLevel="0" collapsed="false">
      <c r="A225" s="14"/>
      <c r="B225" s="12"/>
      <c r="C225" s="12"/>
      <c r="D225" s="15"/>
      <c r="E225" s="15"/>
      <c r="F225" s="15"/>
      <c r="G225" s="15"/>
      <c r="H225" s="15"/>
      <c r="I225" s="49"/>
      <c r="J225" s="50"/>
      <c r="K225" s="35"/>
      <c r="L225" s="15"/>
      <c r="M225" s="15"/>
      <c r="N225" s="51"/>
      <c r="O225" s="51"/>
    </row>
    <row r="226" customFormat="false" ht="12.75" hidden="false" customHeight="false" outlineLevel="0" collapsed="false">
      <c r="A226" s="52"/>
      <c r="B226" s="52"/>
      <c r="C226" s="52"/>
      <c r="D226" s="52"/>
      <c r="E226" s="52"/>
      <c r="F226" s="52"/>
      <c r="G226" s="52"/>
      <c r="H226" s="52"/>
      <c r="I226" s="52"/>
      <c r="J226" s="52"/>
      <c r="K226" s="52"/>
      <c r="L226" s="52"/>
      <c r="M226" s="52"/>
      <c r="N226" s="52"/>
      <c r="O226" s="52"/>
    </row>
    <row r="227" customFormat="false" ht="15.75" hidden="false" customHeight="false" outlineLevel="0" collapsed="false">
      <c r="A227" s="34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20"/>
    </row>
    <row r="228" customFormat="false" ht="12.75" hidden="false" customHeight="false" outlineLevel="0" collapsed="false">
      <c r="A228" s="21" t="s">
        <v>63</v>
      </c>
      <c r="B228" s="22"/>
      <c r="C228" s="22"/>
      <c r="D228" s="22"/>
      <c r="E228" s="22"/>
      <c r="F228" s="22"/>
      <c r="G228" s="22"/>
      <c r="H228" s="22"/>
      <c r="I228" s="22"/>
      <c r="J228" s="22"/>
      <c r="K228" s="22"/>
      <c r="L228" s="22"/>
      <c r="M228" s="22"/>
      <c r="N228" s="22"/>
      <c r="O228" s="22"/>
    </row>
    <row r="229" customFormat="false" ht="12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</row>
    <row r="230" customFormat="false" ht="12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</row>
    <row r="231" customFormat="false" ht="12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</row>
    <row r="232" customFormat="false" ht="12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</row>
    <row r="233" customFormat="false" ht="12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</row>
    <row r="234" customFormat="false" ht="12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</row>
    <row r="235" customFormat="false" ht="12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</row>
    <row r="236" customFormat="false" ht="12.7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</row>
    <row r="237" customFormat="false" ht="12.7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</row>
    <row r="238" customFormat="false" ht="12.7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</row>
    <row r="239" customFormat="false" ht="12.7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</row>
    <row r="240" customFormat="false" ht="12.7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</row>
    <row r="241" customFormat="false" ht="12.7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</row>
    <row r="242" customFormat="false" ht="12.7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</row>
    <row r="243" customFormat="false" ht="12.7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</row>
    <row r="244" customFormat="false" ht="12.7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</row>
    <row r="245" customFormat="false" ht="12.7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</row>
    <row r="246" customFormat="false" ht="12.7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</row>
    <row r="247" customFormat="false" ht="12.7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</row>
    <row r="248" customFormat="false" ht="12.7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</row>
    <row r="249" customFormat="false" ht="12.7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</row>
    <row r="250" customFormat="false" ht="12.7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</row>
    <row r="251" customFormat="false" ht="12.7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</row>
    <row r="252" customFormat="false" ht="18.75" hidden="false" customHeight="false" outlineLevel="0" collapsed="false">
      <c r="A252" s="53"/>
      <c r="B252" s="53"/>
      <c r="C252" s="53"/>
      <c r="D252" s="53"/>
      <c r="E252" s="53"/>
      <c r="F252" s="53"/>
      <c r="G252" s="53"/>
      <c r="H252" s="53"/>
      <c r="I252" s="53"/>
      <c r="J252" s="53"/>
      <c r="K252" s="53"/>
      <c r="L252" s="53"/>
      <c r="M252" s="53"/>
      <c r="N252" s="53"/>
      <c r="O252" s="53"/>
    </row>
    <row r="253" customFormat="false" ht="18.75" hidden="false" customHeight="false" outlineLevel="0" collapsed="false">
      <c r="A253" s="53"/>
      <c r="B253" s="53"/>
      <c r="C253" s="53"/>
      <c r="D253" s="53"/>
      <c r="E253" s="53"/>
      <c r="F253" s="53"/>
      <c r="G253" s="53"/>
      <c r="H253" s="53"/>
      <c r="I253" s="53"/>
      <c r="J253" s="53"/>
      <c r="K253" s="53"/>
      <c r="L253" s="53"/>
      <c r="M253" s="53"/>
      <c r="N253" s="53"/>
      <c r="O253" s="53"/>
    </row>
    <row r="254" customFormat="false" ht="18.75" hidden="false" customHeight="false" outlineLevel="0" collapsed="false">
      <c r="A254" s="7" t="s">
        <v>24</v>
      </c>
      <c r="B254" s="14"/>
      <c r="C254" s="14"/>
      <c r="D254" s="14"/>
      <c r="E254" s="14"/>
      <c r="F254" s="14"/>
      <c r="G254" s="14"/>
      <c r="H254" s="14"/>
      <c r="I254" s="14"/>
      <c r="J254" s="14"/>
      <c r="K254" s="14"/>
      <c r="L254" s="14"/>
      <c r="M254" s="14"/>
      <c r="N254" s="14"/>
      <c r="O254" s="14"/>
    </row>
    <row r="255" customFormat="false" ht="18.75" hidden="false" customHeight="false" outlineLevel="0" collapsed="false">
      <c r="A255" s="7" t="s">
        <v>129</v>
      </c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</row>
    <row r="256" customFormat="false" ht="18.75" hidden="false" customHeight="false" outlineLevel="0" collapsed="false">
      <c r="A256" s="54" t="s">
        <v>130</v>
      </c>
      <c r="B256" s="12"/>
      <c r="C256" s="13" t="s">
        <v>131</v>
      </c>
      <c r="D256" s="12" t="n">
        <v>0.22</v>
      </c>
      <c r="E256" s="12" t="n">
        <v>0.028</v>
      </c>
      <c r="F256" s="12" t="n">
        <v>0.7</v>
      </c>
      <c r="G256" s="12" t="n">
        <v>1.4</v>
      </c>
      <c r="H256" s="12" t="n">
        <v>0.014</v>
      </c>
      <c r="I256" s="12" t="n">
        <v>0.05</v>
      </c>
      <c r="J256" s="12" t="n">
        <v>0.016</v>
      </c>
      <c r="K256" s="12" t="n">
        <v>0.0047</v>
      </c>
      <c r="L256" s="12" t="n">
        <v>0.094</v>
      </c>
      <c r="M256" s="12" t="n">
        <v>0</v>
      </c>
      <c r="N256" s="12" t="n">
        <v>0.023</v>
      </c>
      <c r="O256" s="12" t="n">
        <v>0.046</v>
      </c>
    </row>
    <row r="257" customFormat="false" ht="18.75" hidden="false" customHeight="false" outlineLevel="0" collapsed="false">
      <c r="A257" s="10" t="s">
        <v>132</v>
      </c>
      <c r="B257" s="12" t="s">
        <v>133</v>
      </c>
      <c r="C257" s="13" t="s">
        <v>51</v>
      </c>
      <c r="D257" s="12" t="n">
        <v>17.76</v>
      </c>
      <c r="E257" s="12" t="n">
        <v>26</v>
      </c>
      <c r="F257" s="12" t="n">
        <v>38.56</v>
      </c>
      <c r="G257" s="12" t="n">
        <v>459.5</v>
      </c>
      <c r="H257" s="12" t="n">
        <v>0.4</v>
      </c>
      <c r="I257" s="12" t="n">
        <v>0.73</v>
      </c>
      <c r="J257" s="12" t="n">
        <v>0.0094</v>
      </c>
      <c r="K257" s="12" t="n">
        <v>0.1</v>
      </c>
      <c r="L257" s="12" t="n">
        <v>16.3</v>
      </c>
      <c r="M257" s="12" t="n">
        <v>199</v>
      </c>
      <c r="N257" s="12" t="n">
        <v>12.12</v>
      </c>
      <c r="O257" s="12" t="n">
        <v>2.48</v>
      </c>
    </row>
    <row r="258" customFormat="false" ht="27" hidden="false" customHeight="true" outlineLevel="0" collapsed="false">
      <c r="A258" s="16" t="s">
        <v>94</v>
      </c>
      <c r="B258" s="9" t="s">
        <v>95</v>
      </c>
      <c r="C258" s="11" t="s">
        <v>51</v>
      </c>
      <c r="D258" s="9" t="n">
        <v>1.92</v>
      </c>
      <c r="E258" s="9" t="n">
        <v>1.43</v>
      </c>
      <c r="F258" s="9" t="n">
        <v>17.4</v>
      </c>
      <c r="G258" s="9" t="n">
        <v>90.16</v>
      </c>
      <c r="H258" s="9" t="n">
        <v>0.016</v>
      </c>
      <c r="I258" s="9" t="n">
        <v>0.26</v>
      </c>
      <c r="J258" s="9" t="n">
        <v>0.007</v>
      </c>
      <c r="K258" s="9" t="n">
        <v>0.064</v>
      </c>
      <c r="L258" s="9" t="n">
        <v>56.07</v>
      </c>
      <c r="M258" s="9" t="n">
        <v>53.4</v>
      </c>
      <c r="N258" s="9" t="n">
        <v>15.3</v>
      </c>
      <c r="O258" s="9" t="n">
        <v>0.6</v>
      </c>
    </row>
    <row r="259" customFormat="false" ht="18.75" hidden="false" customHeight="false" outlineLevel="0" collapsed="false">
      <c r="A259" s="10" t="s">
        <v>52</v>
      </c>
      <c r="B259" s="12" t="s">
        <v>53</v>
      </c>
      <c r="C259" s="18" t="s">
        <v>54</v>
      </c>
      <c r="D259" s="12" t="n">
        <v>2.64</v>
      </c>
      <c r="E259" s="12" t="n">
        <v>0.44</v>
      </c>
      <c r="F259" s="12" t="n">
        <v>16.4</v>
      </c>
      <c r="G259" s="12" t="n">
        <v>80.12</v>
      </c>
      <c r="H259" s="12" t="n">
        <v>0.09</v>
      </c>
      <c r="I259" s="12" t="n">
        <v>0</v>
      </c>
      <c r="J259" s="12" t="n">
        <v>0</v>
      </c>
      <c r="K259" s="12" t="n">
        <v>0</v>
      </c>
      <c r="L259" s="12" t="n">
        <v>18</v>
      </c>
      <c r="M259" s="12" t="n">
        <v>7</v>
      </c>
      <c r="N259" s="12" t="n">
        <v>24</v>
      </c>
      <c r="O259" s="12" t="n">
        <v>2</v>
      </c>
    </row>
    <row r="260" customFormat="false" ht="18.75" hidden="false" customHeight="false" outlineLevel="0" collapsed="false">
      <c r="A260" s="10" t="s">
        <v>96</v>
      </c>
      <c r="B260" s="12"/>
      <c r="C260" s="13" t="s">
        <v>45</v>
      </c>
      <c r="D260" s="12" t="n">
        <v>0.4</v>
      </c>
      <c r="E260" s="12" t="n">
        <v>0.4</v>
      </c>
      <c r="F260" s="12" t="n">
        <v>9.8</v>
      </c>
      <c r="G260" s="12" t="n">
        <v>47</v>
      </c>
      <c r="H260" s="12" t="n">
        <v>0.03</v>
      </c>
      <c r="I260" s="12" t="n">
        <v>1</v>
      </c>
      <c r="J260" s="12" t="n">
        <v>0.5</v>
      </c>
      <c r="K260" s="12" t="n">
        <v>0.02</v>
      </c>
      <c r="L260" s="12" t="n">
        <v>1.6</v>
      </c>
      <c r="M260" s="12" t="n">
        <v>0</v>
      </c>
      <c r="N260" s="12" t="n">
        <v>0</v>
      </c>
      <c r="O260" s="12" t="n">
        <v>2.5</v>
      </c>
    </row>
    <row r="261" customFormat="false" ht="18.75" hidden="false" customHeight="false" outlineLevel="0" collapsed="false">
      <c r="A261" s="14" t="s">
        <v>35</v>
      </c>
      <c r="B261" s="12"/>
      <c r="C261" s="13"/>
      <c r="D261" s="15" t="n">
        <f aca="false">SUM(D257:D260)</f>
        <v>22.72</v>
      </c>
      <c r="E261" s="15" t="n">
        <f aca="false">SUM(E257:E260)</f>
        <v>28.27</v>
      </c>
      <c r="F261" s="15" t="n">
        <f aca="false">SUM(F257:F260)</f>
        <v>82.16</v>
      </c>
      <c r="G261" s="15" t="n">
        <f aca="false">SUM(G257:G260)</f>
        <v>676.78</v>
      </c>
      <c r="H261" s="15" t="n">
        <f aca="false">SUM(H257:H260)</f>
        <v>0.536</v>
      </c>
      <c r="I261" s="15" t="n">
        <f aca="false">SUM(I257:I260)</f>
        <v>1.99</v>
      </c>
      <c r="J261" s="15" t="n">
        <f aca="false">SUM(J257:J260)</f>
        <v>0.5164</v>
      </c>
      <c r="K261" s="15" t="n">
        <f aca="false">SUM(K257:K260)</f>
        <v>0.184</v>
      </c>
      <c r="L261" s="15" t="n">
        <f aca="false">SUM(L257:L260)</f>
        <v>91.97</v>
      </c>
      <c r="M261" s="15" t="n">
        <f aca="false">SUM(M257:M260)</f>
        <v>259.4</v>
      </c>
      <c r="N261" s="15" t="n">
        <f aca="false">SUM(N257:N260)</f>
        <v>51.42</v>
      </c>
      <c r="O261" s="15" t="n">
        <f aca="false">SUM(O257:O260)</f>
        <v>7.58</v>
      </c>
    </row>
    <row r="262" customFormat="false" ht="18.75" hidden="false" customHeight="false" outlineLevel="0" collapsed="false">
      <c r="A262" s="10"/>
      <c r="B262" s="12"/>
      <c r="C262" s="13"/>
      <c r="D262" s="12"/>
      <c r="E262" s="12"/>
      <c r="F262" s="12"/>
      <c r="G262" s="12"/>
      <c r="H262" s="12"/>
      <c r="I262" s="12"/>
      <c r="J262" s="12"/>
      <c r="K262" s="12"/>
      <c r="L262" s="12"/>
      <c r="M262" s="12"/>
      <c r="N262" s="12"/>
      <c r="O262" s="12"/>
    </row>
    <row r="263" customFormat="false" ht="18.75" hidden="false" customHeight="false" outlineLevel="0" collapsed="false">
      <c r="A263" s="10"/>
      <c r="B263" s="12"/>
      <c r="C263" s="13"/>
      <c r="D263" s="12"/>
      <c r="E263" s="12"/>
      <c r="F263" s="12"/>
      <c r="G263" s="12"/>
      <c r="H263" s="12"/>
      <c r="I263" s="12"/>
      <c r="J263" s="12"/>
      <c r="K263" s="12"/>
      <c r="L263" s="12"/>
      <c r="M263" s="12"/>
      <c r="N263" s="12"/>
      <c r="O263" s="12"/>
    </row>
    <row r="264" customFormat="false" ht="18.75" hidden="false" customHeight="false" outlineLevel="0" collapsed="false">
      <c r="A264" s="7" t="s">
        <v>36</v>
      </c>
      <c r="B264" s="12"/>
      <c r="C264" s="13"/>
      <c r="D264" s="12"/>
      <c r="E264" s="12"/>
      <c r="F264" s="12"/>
      <c r="G264" s="12"/>
      <c r="H264" s="12"/>
      <c r="I264" s="12"/>
      <c r="J264" s="12"/>
      <c r="K264" s="12"/>
      <c r="L264" s="12"/>
      <c r="M264" s="12"/>
      <c r="N264" s="12"/>
      <c r="O264" s="12"/>
    </row>
    <row r="265" customFormat="false" ht="18.75" hidden="false" customHeight="false" outlineLevel="0" collapsed="false">
      <c r="A265" s="7" t="s">
        <v>129</v>
      </c>
      <c r="B265" s="12"/>
      <c r="C265" s="13"/>
      <c r="D265" s="12"/>
      <c r="E265" s="12"/>
      <c r="F265" s="12"/>
      <c r="G265" s="12"/>
      <c r="H265" s="12"/>
      <c r="I265" s="12"/>
      <c r="J265" s="12"/>
      <c r="K265" s="12"/>
      <c r="L265" s="12"/>
      <c r="M265" s="12"/>
      <c r="N265" s="12"/>
      <c r="O265" s="12"/>
    </row>
    <row r="266" customFormat="false" ht="18.75" hidden="false" customHeight="false" outlineLevel="0" collapsed="false">
      <c r="A266" s="8" t="s">
        <v>134</v>
      </c>
      <c r="B266" s="9" t="s">
        <v>135</v>
      </c>
      <c r="C266" s="11" t="s">
        <v>45</v>
      </c>
      <c r="D266" s="9" t="n">
        <v>1.26</v>
      </c>
      <c r="E266" s="9" t="n">
        <v>1.47</v>
      </c>
      <c r="F266" s="9" t="n">
        <v>10.7</v>
      </c>
      <c r="G266" s="9" t="n">
        <v>60.9</v>
      </c>
      <c r="H266" s="9" t="n">
        <v>0.04</v>
      </c>
      <c r="I266" s="9" t="n">
        <v>1.75</v>
      </c>
      <c r="J266" s="9" t="n">
        <v>1.05</v>
      </c>
      <c r="K266" s="9" t="n">
        <v>0.0084</v>
      </c>
      <c r="L266" s="9" t="n">
        <v>28.48</v>
      </c>
      <c r="M266" s="9" t="n">
        <v>46.6</v>
      </c>
      <c r="N266" s="9" t="n">
        <v>29.3</v>
      </c>
      <c r="O266" s="9" t="n">
        <v>0.5</v>
      </c>
    </row>
    <row r="267" customFormat="false" ht="37.5" hidden="false" customHeight="false" outlineLevel="0" collapsed="false">
      <c r="A267" s="8" t="s">
        <v>136</v>
      </c>
      <c r="B267" s="9" t="s">
        <v>137</v>
      </c>
      <c r="C267" s="11" t="s">
        <v>138</v>
      </c>
      <c r="D267" s="9" t="n">
        <v>1.943</v>
      </c>
      <c r="E267" s="9" t="n">
        <v>4.684</v>
      </c>
      <c r="F267" s="9" t="n">
        <v>12.183</v>
      </c>
      <c r="G267" s="9" t="n">
        <v>98.661</v>
      </c>
      <c r="H267" s="9" t="n">
        <v>0.039</v>
      </c>
      <c r="I267" s="9" t="n">
        <v>8.149</v>
      </c>
      <c r="J267" s="9" t="n">
        <v>0.153</v>
      </c>
      <c r="K267" s="9" t="n">
        <v>0.038</v>
      </c>
      <c r="L267" s="9" t="n">
        <v>44.609</v>
      </c>
      <c r="M267" s="9" t="n">
        <v>50.543</v>
      </c>
      <c r="N267" s="9" t="n">
        <v>21.926</v>
      </c>
      <c r="O267" s="9" t="n">
        <v>1.021</v>
      </c>
    </row>
    <row r="268" customFormat="false" ht="18.75" hidden="false" customHeight="false" outlineLevel="0" collapsed="false">
      <c r="A268" s="8" t="s">
        <v>139</v>
      </c>
      <c r="B268" s="9" t="s">
        <v>140</v>
      </c>
      <c r="C268" s="11" t="s">
        <v>45</v>
      </c>
      <c r="D268" s="9" t="n">
        <v>24.3</v>
      </c>
      <c r="E268" s="9" t="n">
        <v>12.5</v>
      </c>
      <c r="F268" s="9" t="n">
        <v>6.7</v>
      </c>
      <c r="G268" s="9" t="n">
        <v>236.7</v>
      </c>
      <c r="H268" s="9" t="n">
        <v>0.1</v>
      </c>
      <c r="I268" s="9" t="n">
        <v>1.2</v>
      </c>
      <c r="J268" s="9" t="n">
        <v>0.03</v>
      </c>
      <c r="K268" s="9" t="n">
        <v>0.1</v>
      </c>
      <c r="L268" s="9" t="n">
        <v>123</v>
      </c>
      <c r="M268" s="9" t="n">
        <v>212.9</v>
      </c>
      <c r="N268" s="9" t="n">
        <v>76.5</v>
      </c>
      <c r="O268" s="9" t="n">
        <v>1.8</v>
      </c>
    </row>
    <row r="269" customFormat="false" ht="21.75" hidden="false" customHeight="true" outlineLevel="0" collapsed="false">
      <c r="A269" s="8" t="s">
        <v>141</v>
      </c>
      <c r="B269" s="9" t="s">
        <v>142</v>
      </c>
      <c r="C269" s="11" t="s">
        <v>48</v>
      </c>
      <c r="D269" s="9" t="n">
        <v>9.84</v>
      </c>
      <c r="E269" s="9" t="n">
        <v>5.52</v>
      </c>
      <c r="F269" s="9" t="n">
        <v>43.08</v>
      </c>
      <c r="G269" s="9" t="n">
        <v>260.88</v>
      </c>
      <c r="H269" s="9" t="n">
        <v>0.25</v>
      </c>
      <c r="I269" s="9" t="n">
        <v>0</v>
      </c>
      <c r="J269" s="9" t="n">
        <v>0.024</v>
      </c>
      <c r="K269" s="9" t="n">
        <v>0.132</v>
      </c>
      <c r="L269" s="9" t="n">
        <v>21.36</v>
      </c>
      <c r="M269" s="9" t="n">
        <v>217.08</v>
      </c>
      <c r="N269" s="9" t="n">
        <v>144.36</v>
      </c>
      <c r="O269" s="9" t="n">
        <v>4.92</v>
      </c>
    </row>
    <row r="270" customFormat="false" ht="24" hidden="false" customHeight="true" outlineLevel="0" collapsed="false">
      <c r="A270" s="8" t="s">
        <v>143</v>
      </c>
      <c r="B270" s="9" t="s">
        <v>144</v>
      </c>
      <c r="C270" s="11" t="s">
        <v>51</v>
      </c>
      <c r="D270" s="9" t="n">
        <v>0.27</v>
      </c>
      <c r="E270" s="9" t="n">
        <v>0.12</v>
      </c>
      <c r="F270" s="9" t="n">
        <v>16.95</v>
      </c>
      <c r="G270" s="9" t="n">
        <v>69.96</v>
      </c>
      <c r="H270" s="55" t="n">
        <v>0.007</v>
      </c>
      <c r="I270" s="9" t="n">
        <v>21</v>
      </c>
      <c r="J270" s="9" t="n">
        <v>0.003</v>
      </c>
      <c r="K270" s="9" t="n">
        <v>0.01</v>
      </c>
      <c r="L270" s="9" t="n">
        <v>9.954</v>
      </c>
      <c r="M270" s="9" t="n">
        <v>8.613</v>
      </c>
      <c r="N270" s="9" t="n">
        <v>8.091</v>
      </c>
      <c r="O270" s="9" t="n">
        <v>0.384</v>
      </c>
    </row>
    <row r="271" customFormat="false" ht="18.75" hidden="false" customHeight="false" outlineLevel="0" collapsed="false">
      <c r="A271" s="8" t="s">
        <v>52</v>
      </c>
      <c r="B271" s="9" t="s">
        <v>53</v>
      </c>
      <c r="C271" s="24" t="s">
        <v>54</v>
      </c>
      <c r="D271" s="9" t="n">
        <v>2.64</v>
      </c>
      <c r="E271" s="9" t="n">
        <v>0.44</v>
      </c>
      <c r="F271" s="9" t="n">
        <v>16.4</v>
      </c>
      <c r="G271" s="9" t="n">
        <v>80.12</v>
      </c>
      <c r="H271" s="9" t="n">
        <v>0.09</v>
      </c>
      <c r="I271" s="9" t="n">
        <v>0</v>
      </c>
      <c r="J271" s="9" t="n">
        <v>0</v>
      </c>
      <c r="K271" s="9" t="n">
        <v>0</v>
      </c>
      <c r="L271" s="9" t="n">
        <v>18</v>
      </c>
      <c r="M271" s="9" t="n">
        <v>7</v>
      </c>
      <c r="N271" s="9" t="n">
        <v>24</v>
      </c>
      <c r="O271" s="9" t="n">
        <v>2</v>
      </c>
    </row>
    <row r="272" customFormat="false" ht="18.75" hidden="false" customHeight="false" outlineLevel="0" collapsed="false">
      <c r="A272" s="10"/>
      <c r="B272" s="12"/>
      <c r="C272" s="13"/>
      <c r="D272" s="12"/>
      <c r="E272" s="12"/>
      <c r="F272" s="12"/>
      <c r="G272" s="12"/>
      <c r="H272" s="12"/>
      <c r="I272" s="12"/>
      <c r="J272" s="12"/>
      <c r="K272" s="12"/>
      <c r="L272" s="12"/>
      <c r="M272" s="12"/>
      <c r="N272" s="12"/>
      <c r="O272" s="12"/>
    </row>
    <row r="273" customFormat="false" ht="18.75" hidden="false" customHeight="false" outlineLevel="0" collapsed="false">
      <c r="A273" s="14" t="s">
        <v>84</v>
      </c>
      <c r="B273" s="12"/>
      <c r="C273" s="13"/>
      <c r="D273" s="15" t="n">
        <f aca="false">SUM(D266:D272)</f>
        <v>40.253</v>
      </c>
      <c r="E273" s="15" t="n">
        <f aca="false">SUM(E266:E272)</f>
        <v>24.734</v>
      </c>
      <c r="F273" s="15" t="n">
        <f aca="false">SUM(F266:F272)</f>
        <v>106.013</v>
      </c>
      <c r="G273" s="15" t="n">
        <f aca="false">SUM(G266:G272)</f>
        <v>807.221</v>
      </c>
      <c r="H273" s="15" t="n">
        <f aca="false">SUM(H266:H272)</f>
        <v>0.526</v>
      </c>
      <c r="I273" s="15" t="n">
        <f aca="false">SUM(I266:I272)</f>
        <v>32.099</v>
      </c>
      <c r="J273" s="15" t="n">
        <f aca="false">SUM(J266:J272)</f>
        <v>1.26</v>
      </c>
      <c r="K273" s="15" t="n">
        <f aca="false">SUM(K266:K272)</f>
        <v>0.2884</v>
      </c>
      <c r="L273" s="15" t="n">
        <f aca="false">SUM(L266:L272)</f>
        <v>245.403</v>
      </c>
      <c r="M273" s="15" t="n">
        <f aca="false">SUM(M266:M272)</f>
        <v>542.736</v>
      </c>
      <c r="N273" s="15" t="n">
        <f aca="false">SUM(N266:N272)</f>
        <v>304.177</v>
      </c>
      <c r="O273" s="15" t="n">
        <f aca="false">SUM(O266:O272)</f>
        <v>10.625</v>
      </c>
    </row>
    <row r="274" customFormat="false" ht="18.75" hidden="false" customHeight="false" outlineLevel="0" collapsed="false">
      <c r="A274" s="7"/>
      <c r="B274" s="12"/>
      <c r="C274" s="13"/>
      <c r="D274" s="12"/>
      <c r="E274" s="12"/>
      <c r="F274" s="12"/>
      <c r="G274" s="12"/>
      <c r="H274" s="12"/>
      <c r="I274" s="12"/>
      <c r="J274" s="12"/>
      <c r="K274" s="12"/>
      <c r="L274" s="12"/>
      <c r="M274" s="12"/>
      <c r="N274" s="12"/>
      <c r="O274" s="12"/>
    </row>
    <row r="275" customFormat="false" ht="18.75" hidden="false" customHeight="false" outlineLevel="0" collapsed="false">
      <c r="A275" s="7"/>
      <c r="B275" s="12"/>
      <c r="C275" s="13"/>
      <c r="D275" s="12"/>
      <c r="E275" s="12"/>
      <c r="F275" s="12"/>
      <c r="G275" s="12"/>
      <c r="H275" s="12"/>
      <c r="I275" s="12"/>
      <c r="J275" s="12"/>
      <c r="K275" s="12"/>
      <c r="L275" s="12"/>
      <c r="M275" s="12"/>
      <c r="N275" s="12"/>
      <c r="O275" s="12"/>
    </row>
    <row r="276" customFormat="false" ht="18.75" hidden="false" customHeight="false" outlineLevel="0" collapsed="false">
      <c r="A276" s="7"/>
      <c r="B276" s="12"/>
      <c r="C276" s="13"/>
      <c r="D276" s="12"/>
      <c r="E276" s="12"/>
      <c r="F276" s="12"/>
      <c r="G276" s="12"/>
      <c r="H276" s="12"/>
      <c r="I276" s="12"/>
      <c r="J276" s="12"/>
      <c r="K276" s="12"/>
      <c r="L276" s="12"/>
      <c r="M276" s="12"/>
      <c r="N276" s="12"/>
      <c r="O276" s="12"/>
    </row>
    <row r="277" customFormat="false" ht="18.75" hidden="false" customHeight="false" outlineLevel="0" collapsed="false">
      <c r="A277" s="7"/>
      <c r="B277" s="12"/>
      <c r="C277" s="13"/>
      <c r="D277" s="12"/>
      <c r="E277" s="12"/>
      <c r="F277" s="12"/>
      <c r="G277" s="12"/>
      <c r="H277" s="12"/>
      <c r="I277" s="12"/>
      <c r="J277" s="12"/>
      <c r="K277" s="12"/>
      <c r="L277" s="12"/>
      <c r="M277" s="12"/>
      <c r="N277" s="12"/>
      <c r="O277" s="12"/>
    </row>
    <row r="278" customFormat="false" ht="18.75" hidden="false" customHeight="false" outlineLevel="0" collapsed="false">
      <c r="A278" s="7"/>
      <c r="B278" s="12"/>
      <c r="C278" s="13"/>
      <c r="D278" s="12"/>
      <c r="E278" s="12"/>
      <c r="F278" s="12"/>
      <c r="G278" s="12"/>
      <c r="H278" s="12"/>
      <c r="I278" s="12"/>
      <c r="J278" s="12"/>
      <c r="K278" s="12"/>
      <c r="L278" s="12"/>
      <c r="M278" s="12"/>
      <c r="N278" s="12"/>
      <c r="O278" s="12"/>
    </row>
    <row r="279" customFormat="false" ht="18.75" hidden="false" customHeight="false" outlineLevel="0" collapsed="false">
      <c r="A279" s="7"/>
      <c r="B279" s="12"/>
      <c r="C279" s="13"/>
      <c r="D279" s="12"/>
      <c r="E279" s="12"/>
      <c r="F279" s="12"/>
      <c r="G279" s="12"/>
      <c r="H279" s="12"/>
      <c r="I279" s="12"/>
      <c r="J279" s="12"/>
      <c r="K279" s="12"/>
      <c r="L279" s="12"/>
      <c r="M279" s="12"/>
      <c r="N279" s="12"/>
      <c r="O279" s="12"/>
    </row>
    <row r="280" customFormat="false" ht="18.75" hidden="false" customHeight="false" outlineLevel="0" collapsed="false">
      <c r="A280" s="33"/>
      <c r="B280" s="27"/>
      <c r="C280" s="28"/>
      <c r="D280" s="27"/>
      <c r="E280" s="27"/>
      <c r="F280" s="27"/>
      <c r="G280" s="27"/>
      <c r="H280" s="27"/>
      <c r="I280" s="27"/>
      <c r="J280" s="27"/>
      <c r="K280" s="27"/>
      <c r="L280" s="27"/>
      <c r="M280" s="27"/>
      <c r="N280" s="27"/>
      <c r="O280" s="27"/>
    </row>
    <row r="281" customFormat="false" ht="18.75" hidden="false" customHeight="false" outlineLevel="0" collapsed="false">
      <c r="A281" s="7" t="s">
        <v>57</v>
      </c>
      <c r="B281" s="12"/>
      <c r="C281" s="13"/>
      <c r="D281" s="12"/>
      <c r="E281" s="12"/>
      <c r="F281" s="12"/>
      <c r="G281" s="12"/>
      <c r="H281" s="12"/>
      <c r="I281" s="12"/>
      <c r="J281" s="12"/>
      <c r="K281" s="12"/>
      <c r="L281" s="12"/>
      <c r="M281" s="12"/>
      <c r="N281" s="12"/>
      <c r="O281" s="12"/>
    </row>
    <row r="282" customFormat="false" ht="18.75" hidden="false" customHeight="false" outlineLevel="0" collapsed="false">
      <c r="A282" s="7" t="s">
        <v>129</v>
      </c>
      <c r="B282" s="12"/>
      <c r="C282" s="13"/>
      <c r="D282" s="12"/>
      <c r="E282" s="12"/>
      <c r="F282" s="12"/>
      <c r="G282" s="12"/>
      <c r="H282" s="12"/>
      <c r="I282" s="12"/>
      <c r="J282" s="12"/>
      <c r="K282" s="12"/>
      <c r="L282" s="12"/>
      <c r="M282" s="12"/>
      <c r="N282" s="12"/>
      <c r="O282" s="12"/>
    </row>
    <row r="283" customFormat="false" ht="37.5" hidden="false" customHeight="false" outlineLevel="0" collapsed="false">
      <c r="A283" s="8" t="s">
        <v>145</v>
      </c>
      <c r="B283" s="9" t="s">
        <v>146</v>
      </c>
      <c r="C283" s="11" t="s">
        <v>147</v>
      </c>
      <c r="D283" s="9" t="n">
        <v>14.4</v>
      </c>
      <c r="E283" s="9" t="n">
        <v>8.2</v>
      </c>
      <c r="F283" s="9" t="n">
        <v>25.8</v>
      </c>
      <c r="G283" s="9" t="n">
        <v>234.2</v>
      </c>
      <c r="H283" s="9" t="n">
        <v>0.04</v>
      </c>
      <c r="I283" s="9" t="n">
        <v>0.17</v>
      </c>
      <c r="J283" s="9" t="n">
        <v>0.04</v>
      </c>
      <c r="K283" s="9" t="n">
        <v>0.2</v>
      </c>
      <c r="L283" s="9" t="n">
        <v>122.6</v>
      </c>
      <c r="M283" s="9" t="n">
        <v>164.1</v>
      </c>
      <c r="N283" s="9" t="n">
        <v>17.8</v>
      </c>
      <c r="O283" s="9" t="n">
        <v>0.6</v>
      </c>
    </row>
    <row r="284" customFormat="false" ht="18.75" hidden="false" customHeight="false" outlineLevel="0" collapsed="false">
      <c r="A284" s="8" t="s">
        <v>32</v>
      </c>
      <c r="B284" s="9" t="s">
        <v>33</v>
      </c>
      <c r="C284" s="9" t="s">
        <v>34</v>
      </c>
      <c r="D284" s="9" t="n">
        <v>0.14</v>
      </c>
      <c r="E284" s="9" t="n">
        <v>0.034</v>
      </c>
      <c r="F284" s="9" t="n">
        <v>10.03</v>
      </c>
      <c r="G284" s="9" t="n">
        <v>40.97</v>
      </c>
      <c r="H284" s="9" t="n">
        <v>0</v>
      </c>
      <c r="I284" s="9" t="n">
        <v>0.03</v>
      </c>
      <c r="J284" s="9" t="n">
        <v>0</v>
      </c>
      <c r="K284" s="9" t="n">
        <v>0</v>
      </c>
      <c r="L284" s="9" t="n">
        <v>3.6</v>
      </c>
      <c r="M284" s="9" t="n">
        <v>5.4</v>
      </c>
      <c r="N284" s="9" t="n">
        <v>2.9</v>
      </c>
      <c r="O284" s="9" t="n">
        <v>0.6</v>
      </c>
    </row>
    <row r="285" customFormat="false" ht="18.75" hidden="false" customHeight="false" outlineLevel="0" collapsed="false">
      <c r="A285" s="30"/>
      <c r="B285" s="12"/>
      <c r="C285" s="13"/>
      <c r="D285" s="12"/>
      <c r="E285" s="12"/>
      <c r="F285" s="12"/>
      <c r="G285" s="12"/>
      <c r="H285" s="12"/>
      <c r="I285" s="12"/>
      <c r="J285" s="12"/>
      <c r="K285" s="12"/>
      <c r="L285" s="12"/>
      <c r="M285" s="12"/>
      <c r="N285" s="12"/>
      <c r="O285" s="12"/>
    </row>
    <row r="286" customFormat="false" ht="18.75" hidden="false" customHeight="false" outlineLevel="0" collapsed="false">
      <c r="A286" s="14" t="s">
        <v>35</v>
      </c>
      <c r="B286" s="12"/>
      <c r="C286" s="13"/>
      <c r="D286" s="15" t="n">
        <f aca="false">SUM(D283:D285)</f>
        <v>14.54</v>
      </c>
      <c r="E286" s="15" t="n">
        <f aca="false">SUM(E283:E285)</f>
        <v>8.234</v>
      </c>
      <c r="F286" s="15" t="n">
        <f aca="false">SUM(F283:F285)</f>
        <v>35.83</v>
      </c>
      <c r="G286" s="15" t="n">
        <f aca="false">SUM(G283:G285)</f>
        <v>275.17</v>
      </c>
      <c r="H286" s="15" t="n">
        <f aca="false">SUM(H283:H285)</f>
        <v>0.04</v>
      </c>
      <c r="I286" s="15" t="n">
        <f aca="false">SUM(I283:I285)</f>
        <v>0.2</v>
      </c>
      <c r="J286" s="15" t="n">
        <f aca="false">SUM(J283:J285)</f>
        <v>0.04</v>
      </c>
      <c r="K286" s="15" t="n">
        <f aca="false">SUM(K283:K285)</f>
        <v>0.2</v>
      </c>
      <c r="L286" s="15" t="n">
        <f aca="false">SUM(L283:L285)</f>
        <v>126.2</v>
      </c>
      <c r="M286" s="15" t="n">
        <f aca="false">SUM(M283:M285)</f>
        <v>169.5</v>
      </c>
      <c r="N286" s="15" t="n">
        <f aca="false">SUM(N283:N285)</f>
        <v>20.7</v>
      </c>
      <c r="O286" s="15" t="n">
        <f aca="false">SUM(O283:O285)</f>
        <v>1.2</v>
      </c>
    </row>
    <row r="287" customFormat="false" ht="18.75" hidden="false" customHeight="false" outlineLevel="0" collapsed="false">
      <c r="A287" s="14"/>
      <c r="B287" s="12"/>
      <c r="C287" s="13"/>
      <c r="D287" s="12"/>
      <c r="E287" s="12"/>
      <c r="F287" s="12"/>
      <c r="G287" s="12"/>
      <c r="H287" s="12"/>
      <c r="I287" s="12"/>
      <c r="J287" s="12"/>
      <c r="K287" s="12"/>
      <c r="L287" s="12"/>
      <c r="M287" s="12"/>
      <c r="N287" s="12"/>
      <c r="O287" s="12"/>
    </row>
    <row r="288" customFormat="false" ht="18.75" hidden="false" customHeight="false" outlineLevel="0" collapsed="false">
      <c r="A288" s="14" t="s">
        <v>62</v>
      </c>
      <c r="B288" s="12"/>
      <c r="C288" s="13"/>
      <c r="D288" s="15" t="n">
        <f aca="false">D261+D273+D286</f>
        <v>77.513</v>
      </c>
      <c r="E288" s="15" t="n">
        <f aca="false">E261+E273+E286</f>
        <v>61.238</v>
      </c>
      <c r="F288" s="15" t="n">
        <f aca="false">F261+F273+F286</f>
        <v>224.003</v>
      </c>
      <c r="G288" s="15" t="n">
        <f aca="false">G261+G273+G286</f>
        <v>1759.171</v>
      </c>
      <c r="H288" s="15" t="n">
        <f aca="false">H261+H273+H286</f>
        <v>1.102</v>
      </c>
      <c r="I288" s="15" t="n">
        <f aca="false">I261+I273+I286</f>
        <v>34.289</v>
      </c>
      <c r="J288" s="15" t="n">
        <f aca="false">J261+J273+J286</f>
        <v>1.8164</v>
      </c>
      <c r="K288" s="15" t="n">
        <f aca="false">K261+K273+K286</f>
        <v>0.6724</v>
      </c>
      <c r="L288" s="15" t="n">
        <f aca="false">L261+L273+L286</f>
        <v>463.573</v>
      </c>
      <c r="M288" s="15" t="n">
        <f aca="false">M261+M273+M286</f>
        <v>971.636</v>
      </c>
      <c r="N288" s="15" t="n">
        <f aca="false">N261+N273+N286</f>
        <v>376.297</v>
      </c>
      <c r="O288" s="15" t="n">
        <f aca="false">O261+O273+O286</f>
        <v>19.405</v>
      </c>
    </row>
    <row r="289" customFormat="false" ht="18.75" hidden="false" customHeight="false" outlineLevel="0" collapsed="false">
      <c r="A289" s="14"/>
      <c r="B289" s="12"/>
      <c r="C289" s="12"/>
      <c r="D289" s="15"/>
      <c r="E289" s="15"/>
      <c r="F289" s="15"/>
      <c r="G289" s="15"/>
      <c r="H289" s="15"/>
      <c r="I289" s="15"/>
      <c r="J289" s="15"/>
      <c r="K289" s="15"/>
      <c r="L289" s="15"/>
      <c r="M289" s="15"/>
      <c r="N289" s="15"/>
      <c r="O289" s="15"/>
    </row>
    <row r="290" customFormat="false" ht="18.75" hidden="false" customHeight="false" outlineLevel="0" collapsed="false">
      <c r="A290" s="14"/>
      <c r="B290" s="12"/>
      <c r="C290" s="12"/>
      <c r="D290" s="15"/>
      <c r="E290" s="15"/>
      <c r="F290" s="15"/>
      <c r="G290" s="15"/>
      <c r="H290" s="15"/>
      <c r="I290" s="15"/>
      <c r="J290" s="15"/>
      <c r="K290" s="15"/>
      <c r="L290" s="15"/>
      <c r="M290" s="15"/>
      <c r="N290" s="15"/>
      <c r="O290" s="15"/>
    </row>
    <row r="291" customFormat="false" ht="15.75" hidden="false" customHeight="false" outlineLevel="0" collapsed="false">
      <c r="A291" s="34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</row>
    <row r="292" customFormat="false" ht="12.75" hidden="false" customHeight="false" outlineLevel="0" collapsed="false">
      <c r="A292" s="21" t="s">
        <v>89</v>
      </c>
      <c r="B292" s="22"/>
      <c r="C292" s="22"/>
      <c r="D292" s="22"/>
      <c r="E292" s="22"/>
      <c r="F292" s="22"/>
      <c r="G292" s="22"/>
      <c r="H292" s="22"/>
      <c r="I292" s="22"/>
      <c r="J292" s="22"/>
      <c r="K292" s="22"/>
      <c r="L292" s="22"/>
      <c r="M292" s="22"/>
      <c r="N292" s="22"/>
      <c r="O292" s="22"/>
      <c r="P292" s="20"/>
    </row>
    <row r="293" customFormat="false" ht="15.75" hidden="false" customHeight="false" outlineLevel="0" collapsed="false">
      <c r="A293" s="34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</row>
    <row r="294" customFormat="false" ht="12.7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</row>
    <row r="295" customFormat="false" ht="12.7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</row>
    <row r="296" customFormat="false" ht="12.7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</row>
    <row r="297" customFormat="false" ht="12.7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</row>
    <row r="298" customFormat="false" ht="12.7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</row>
    <row r="299" customFormat="false" ht="12.7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</row>
    <row r="300" customFormat="false" ht="12.7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</row>
    <row r="301" customFormat="false" ht="12.7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</row>
    <row r="302" customFormat="false" ht="12.7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</row>
    <row r="303" customFormat="false" ht="12.7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</row>
    <row r="304" customFormat="false" ht="12.7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</row>
    <row r="305" customFormat="false" ht="12.7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</row>
    <row r="306" customFormat="false" ht="12.7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</row>
    <row r="307" customFormat="false" ht="12.7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</row>
    <row r="308" customFormat="false" ht="12.7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</row>
    <row r="309" customFormat="false" ht="12.7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</row>
    <row r="310" customFormat="false" ht="12.7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</row>
    <row r="311" customFormat="false" ht="12.7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</row>
    <row r="312" customFormat="false" ht="12.7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</row>
    <row r="313" customFormat="false" ht="12.7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</row>
    <row r="314" customFormat="false" ht="12.7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</row>
    <row r="315" customFormat="false" ht="12.7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</row>
    <row r="316" customFormat="false" ht="18.75" hidden="false" customHeight="false" outlineLevel="0" collapsed="false">
      <c r="A316" s="53"/>
      <c r="B316" s="53"/>
      <c r="C316" s="53"/>
      <c r="D316" s="53"/>
      <c r="E316" s="53"/>
      <c r="F316" s="53"/>
      <c r="G316" s="53"/>
      <c r="H316" s="53"/>
      <c r="I316" s="53"/>
      <c r="J316" s="53"/>
      <c r="K316" s="53"/>
      <c r="L316" s="53"/>
      <c r="M316" s="53"/>
      <c r="N316" s="53"/>
      <c r="O316" s="53"/>
    </row>
    <row r="317" customFormat="false" ht="18.75" hidden="false" customHeight="false" outlineLevel="0" collapsed="false">
      <c r="A317" s="7" t="s">
        <v>24</v>
      </c>
      <c r="B317" s="14"/>
      <c r="C317" s="14"/>
      <c r="D317" s="14"/>
      <c r="E317" s="14"/>
      <c r="F317" s="14"/>
      <c r="G317" s="14"/>
      <c r="H317" s="14"/>
      <c r="I317" s="14"/>
      <c r="J317" s="14"/>
      <c r="K317" s="14"/>
      <c r="L317" s="14"/>
      <c r="M317" s="14"/>
      <c r="N317" s="14"/>
      <c r="O317" s="14"/>
    </row>
    <row r="318" customFormat="false" ht="18.75" hidden="false" customHeight="false" outlineLevel="0" collapsed="false">
      <c r="A318" s="7" t="s">
        <v>148</v>
      </c>
      <c r="B318" s="10"/>
      <c r="C318" s="10"/>
      <c r="D318" s="10"/>
      <c r="E318" s="10"/>
      <c r="F318" s="10"/>
      <c r="G318" s="10"/>
      <c r="H318" s="10"/>
      <c r="I318" s="10"/>
      <c r="J318" s="10"/>
      <c r="K318" s="10"/>
      <c r="L318" s="10"/>
      <c r="M318" s="10"/>
      <c r="N318" s="10"/>
      <c r="O318" s="10"/>
    </row>
    <row r="319" customFormat="false" ht="18.75" hidden="false" customHeight="false" outlineLevel="0" collapsed="false">
      <c r="A319" s="8" t="s">
        <v>149</v>
      </c>
      <c r="B319" s="9" t="s">
        <v>150</v>
      </c>
      <c r="C319" s="11" t="s">
        <v>151</v>
      </c>
      <c r="D319" s="9" t="n">
        <v>16.04</v>
      </c>
      <c r="E319" s="9" t="n">
        <v>16.8</v>
      </c>
      <c r="F319" s="9" t="n">
        <v>4.02</v>
      </c>
      <c r="G319" s="9" t="n">
        <v>231.8</v>
      </c>
      <c r="H319" s="9" t="n">
        <v>0.08</v>
      </c>
      <c r="I319" s="9" t="n">
        <v>0.38</v>
      </c>
      <c r="J319" s="9" t="n">
        <v>0.208</v>
      </c>
      <c r="K319" s="9" t="n">
        <v>0.52</v>
      </c>
      <c r="L319" s="9" t="n">
        <v>141.57</v>
      </c>
      <c r="M319" s="9" t="n">
        <v>28.4</v>
      </c>
      <c r="N319" s="9" t="n">
        <v>17.7</v>
      </c>
      <c r="O319" s="9" t="n">
        <v>2.68</v>
      </c>
    </row>
    <row r="320" customFormat="false" ht="18.75" hidden="false" customHeight="false" outlineLevel="0" collapsed="false">
      <c r="A320" s="8" t="s">
        <v>152</v>
      </c>
      <c r="B320" s="9" t="s">
        <v>153</v>
      </c>
      <c r="C320" s="11" t="s">
        <v>154</v>
      </c>
      <c r="D320" s="9" t="n">
        <v>0.48</v>
      </c>
      <c r="E320" s="9" t="n">
        <v>1.89</v>
      </c>
      <c r="F320" s="9" t="n">
        <v>2.22</v>
      </c>
      <c r="G320" s="9" t="n">
        <v>27.24</v>
      </c>
      <c r="H320" s="9" t="n">
        <v>0.015</v>
      </c>
      <c r="I320" s="9" t="n">
        <v>4.5</v>
      </c>
      <c r="J320" s="9" t="n">
        <v>0.012</v>
      </c>
      <c r="K320" s="9" t="n">
        <v>0.012</v>
      </c>
      <c r="L320" s="9" t="n">
        <v>8.25</v>
      </c>
      <c r="M320" s="9" t="n">
        <v>1.53</v>
      </c>
      <c r="N320" s="9" t="n">
        <v>6.18</v>
      </c>
      <c r="O320" s="9" t="n">
        <v>3</v>
      </c>
    </row>
    <row r="321" customFormat="false" ht="18.75" hidden="false" customHeight="false" outlineLevel="0" collapsed="false">
      <c r="A321" s="8" t="s">
        <v>29</v>
      </c>
      <c r="B321" s="9" t="s">
        <v>30</v>
      </c>
      <c r="C321" s="11" t="s">
        <v>31</v>
      </c>
      <c r="D321" s="9" t="n">
        <v>1.5</v>
      </c>
      <c r="E321" s="9" t="n">
        <v>0.5</v>
      </c>
      <c r="F321" s="9" t="n">
        <v>10.6</v>
      </c>
      <c r="G321" s="9" t="n">
        <v>53.3</v>
      </c>
      <c r="H321" s="9" t="n">
        <v>0.022</v>
      </c>
      <c r="I321" s="9" t="n">
        <v>0</v>
      </c>
      <c r="J321" s="9" t="n">
        <v>0</v>
      </c>
      <c r="K321" s="9" t="n">
        <v>0</v>
      </c>
      <c r="L321" s="9" t="n">
        <v>3.8</v>
      </c>
      <c r="M321" s="9" t="n">
        <v>13</v>
      </c>
      <c r="N321" s="9" t="n">
        <v>2.6</v>
      </c>
      <c r="O321" s="9" t="n">
        <v>0.24</v>
      </c>
    </row>
    <row r="322" customFormat="false" ht="18.75" hidden="false" customHeight="false" outlineLevel="0" collapsed="false">
      <c r="A322" s="8" t="s">
        <v>32</v>
      </c>
      <c r="B322" s="9" t="s">
        <v>33</v>
      </c>
      <c r="C322" s="9" t="s">
        <v>34</v>
      </c>
      <c r="D322" s="9" t="n">
        <v>0.14</v>
      </c>
      <c r="E322" s="9" t="n">
        <v>0.034</v>
      </c>
      <c r="F322" s="9" t="n">
        <v>10.03</v>
      </c>
      <c r="G322" s="9" t="n">
        <v>40.97</v>
      </c>
      <c r="H322" s="9" t="n">
        <v>0</v>
      </c>
      <c r="I322" s="9" t="n">
        <v>0.03</v>
      </c>
      <c r="J322" s="9" t="n">
        <v>0</v>
      </c>
      <c r="K322" s="9" t="n">
        <v>0</v>
      </c>
      <c r="L322" s="9" t="n">
        <v>3.6</v>
      </c>
      <c r="M322" s="9" t="n">
        <v>5.4</v>
      </c>
      <c r="N322" s="9" t="n">
        <v>2.9</v>
      </c>
      <c r="O322" s="9" t="n">
        <v>0.6</v>
      </c>
    </row>
    <row r="323" customFormat="false" ht="18.75" hidden="false" customHeight="false" outlineLevel="0" collapsed="false">
      <c r="A323" s="10"/>
      <c r="B323" s="12"/>
      <c r="C323" s="13"/>
      <c r="D323" s="12"/>
      <c r="E323" s="12"/>
      <c r="F323" s="12"/>
      <c r="G323" s="12"/>
      <c r="H323" s="12"/>
      <c r="I323" s="12"/>
      <c r="J323" s="12"/>
      <c r="K323" s="12"/>
      <c r="L323" s="12"/>
      <c r="M323" s="12"/>
      <c r="N323" s="12"/>
      <c r="O323" s="12"/>
    </row>
    <row r="324" customFormat="false" ht="18.75" hidden="false" customHeight="false" outlineLevel="0" collapsed="false">
      <c r="A324" s="14" t="s">
        <v>35</v>
      </c>
      <c r="B324" s="12"/>
      <c r="C324" s="13"/>
      <c r="D324" s="15" t="n">
        <f aca="false">SUM(D319:D323)</f>
        <v>18.16</v>
      </c>
      <c r="E324" s="15" t="n">
        <f aca="false">SUM(E319:E323)</f>
        <v>19.224</v>
      </c>
      <c r="F324" s="15" t="n">
        <f aca="false">SUM(F319:F323)</f>
        <v>26.87</v>
      </c>
      <c r="G324" s="15" t="n">
        <f aca="false">SUM(G319:G323)</f>
        <v>353.31</v>
      </c>
      <c r="H324" s="15" t="n">
        <f aca="false">SUM(H319:H323)</f>
        <v>0.117</v>
      </c>
      <c r="I324" s="15" t="n">
        <f aca="false">SUM(I319:I323)</f>
        <v>4.91</v>
      </c>
      <c r="J324" s="15" t="n">
        <f aca="false">SUM(J319:J323)</f>
        <v>0.22</v>
      </c>
      <c r="K324" s="15" t="n">
        <f aca="false">SUM(K319:K323)</f>
        <v>0.532</v>
      </c>
      <c r="L324" s="15" t="n">
        <f aca="false">SUM(L319:L323)</f>
        <v>157.22</v>
      </c>
      <c r="M324" s="15" t="n">
        <f aca="false">SUM(M319:M323)</f>
        <v>48.33</v>
      </c>
      <c r="N324" s="15" t="n">
        <f aca="false">SUM(N319:N323)</f>
        <v>29.38</v>
      </c>
      <c r="O324" s="15" t="n">
        <f aca="false">SUM(O319:O323)</f>
        <v>6.52</v>
      </c>
    </row>
    <row r="325" customFormat="false" ht="18.75" hidden="false" customHeight="false" outlineLevel="0" collapsed="false">
      <c r="A325" s="10"/>
      <c r="B325" s="12"/>
      <c r="C325" s="13"/>
      <c r="D325" s="12"/>
      <c r="E325" s="12"/>
      <c r="F325" s="12"/>
      <c r="G325" s="12"/>
      <c r="H325" s="12"/>
      <c r="I325" s="12"/>
      <c r="J325" s="12"/>
      <c r="K325" s="12"/>
      <c r="L325" s="12"/>
      <c r="M325" s="12"/>
      <c r="N325" s="12"/>
      <c r="O325" s="12"/>
    </row>
    <row r="326" customFormat="false" ht="18.75" hidden="false" customHeight="false" outlineLevel="0" collapsed="false">
      <c r="A326" s="10"/>
      <c r="B326" s="12"/>
      <c r="C326" s="13"/>
      <c r="D326" s="12"/>
      <c r="E326" s="12"/>
      <c r="F326" s="12"/>
      <c r="G326" s="12"/>
      <c r="H326" s="12"/>
      <c r="I326" s="12"/>
      <c r="J326" s="12"/>
      <c r="K326" s="12"/>
      <c r="L326" s="12"/>
      <c r="M326" s="12"/>
      <c r="N326" s="12"/>
      <c r="O326" s="12"/>
    </row>
    <row r="327" customFormat="false" ht="18.75" hidden="false" customHeight="false" outlineLevel="0" collapsed="false">
      <c r="A327" s="7" t="s">
        <v>36</v>
      </c>
      <c r="B327" s="12"/>
      <c r="C327" s="13"/>
      <c r="D327" s="12"/>
      <c r="E327" s="12"/>
      <c r="F327" s="12"/>
      <c r="G327" s="12"/>
      <c r="H327" s="12"/>
      <c r="I327" s="12"/>
      <c r="J327" s="12"/>
      <c r="K327" s="12"/>
      <c r="L327" s="12"/>
      <c r="M327" s="12"/>
      <c r="N327" s="12"/>
      <c r="O327" s="12"/>
    </row>
    <row r="328" customFormat="false" ht="18.75" hidden="false" customHeight="false" outlineLevel="0" collapsed="false">
      <c r="A328" s="7" t="s">
        <v>148</v>
      </c>
      <c r="B328" s="12"/>
      <c r="C328" s="13"/>
      <c r="D328" s="12"/>
      <c r="E328" s="12"/>
      <c r="F328" s="12"/>
      <c r="G328" s="12"/>
      <c r="H328" s="12"/>
      <c r="I328" s="12"/>
      <c r="J328" s="12"/>
      <c r="K328" s="12"/>
      <c r="L328" s="12"/>
      <c r="M328" s="12"/>
      <c r="N328" s="12"/>
      <c r="O328" s="12"/>
    </row>
    <row r="329" customFormat="false" ht="32.25" hidden="false" customHeight="true" outlineLevel="0" collapsed="false">
      <c r="A329" s="16" t="s">
        <v>37</v>
      </c>
      <c r="B329" s="9" t="s">
        <v>38</v>
      </c>
      <c r="C329" s="11" t="s">
        <v>39</v>
      </c>
      <c r="D329" s="9" t="n">
        <v>1.4</v>
      </c>
      <c r="E329" s="9" t="n">
        <v>4.5</v>
      </c>
      <c r="F329" s="9" t="n">
        <v>8.8</v>
      </c>
      <c r="G329" s="9" t="n">
        <v>81.04</v>
      </c>
      <c r="H329" s="9" t="n">
        <v>0.02</v>
      </c>
      <c r="I329" s="9" t="n">
        <v>13.8</v>
      </c>
      <c r="J329" s="9" t="n">
        <v>0.13</v>
      </c>
      <c r="K329" s="9" t="n">
        <v>0</v>
      </c>
      <c r="L329" s="9" t="n">
        <v>39.68</v>
      </c>
      <c r="M329" s="9" t="n">
        <v>26.29</v>
      </c>
      <c r="N329" s="9" t="n">
        <v>14.59</v>
      </c>
      <c r="O329" s="9" t="n">
        <v>0.498</v>
      </c>
    </row>
    <row r="330" customFormat="false" ht="43.5" hidden="false" customHeight="true" outlineLevel="0" collapsed="false">
      <c r="A330" s="16" t="s">
        <v>155</v>
      </c>
      <c r="B330" s="9" t="s">
        <v>156</v>
      </c>
      <c r="C330" s="11" t="s">
        <v>42</v>
      </c>
      <c r="D330" s="9" t="n">
        <v>2.753</v>
      </c>
      <c r="E330" s="9" t="n">
        <v>2.358</v>
      </c>
      <c r="F330" s="9" t="n">
        <v>18.993</v>
      </c>
      <c r="G330" s="9" t="n">
        <v>108.206</v>
      </c>
      <c r="H330" s="9" t="n">
        <v>0.085</v>
      </c>
      <c r="I330" s="9" t="n">
        <v>7</v>
      </c>
      <c r="J330" s="9" t="n">
        <v>0.133</v>
      </c>
      <c r="K330" s="9" t="n">
        <v>0.05</v>
      </c>
      <c r="L330" s="9" t="n">
        <v>20.83</v>
      </c>
      <c r="M330" s="9" t="n">
        <v>57.816</v>
      </c>
      <c r="N330" s="9" t="n">
        <v>21.82</v>
      </c>
      <c r="O330" s="9" t="n">
        <v>0.912</v>
      </c>
    </row>
    <row r="331" customFormat="false" ht="18.75" hidden="false" customHeight="false" outlineLevel="0" collapsed="false">
      <c r="A331" s="16" t="s">
        <v>157</v>
      </c>
      <c r="B331" s="9" t="s">
        <v>158</v>
      </c>
      <c r="C331" s="11" t="s">
        <v>45</v>
      </c>
      <c r="D331" s="9" t="n">
        <v>17.5</v>
      </c>
      <c r="E331" s="9" t="n">
        <v>14.2</v>
      </c>
      <c r="F331" s="9" t="n">
        <v>0.4</v>
      </c>
      <c r="G331" s="9" t="n">
        <v>199.7</v>
      </c>
      <c r="H331" s="9" t="n">
        <v>0.0667</v>
      </c>
      <c r="I331" s="9" t="n">
        <v>0.8</v>
      </c>
      <c r="J331" s="9" t="n">
        <v>0.0245</v>
      </c>
      <c r="K331" s="9" t="n">
        <v>0.12</v>
      </c>
      <c r="L331" s="9" t="n">
        <v>12.3</v>
      </c>
      <c r="M331" s="9" t="n">
        <v>139.2</v>
      </c>
      <c r="N331" s="9" t="n">
        <v>16.5</v>
      </c>
      <c r="O331" s="9" t="n">
        <v>1.1</v>
      </c>
    </row>
    <row r="332" customFormat="false" ht="18.75" hidden="false" customHeight="false" outlineLevel="0" collapsed="false">
      <c r="A332" s="16" t="s">
        <v>80</v>
      </c>
      <c r="B332" s="9" t="s">
        <v>81</v>
      </c>
      <c r="C332" s="11" t="s">
        <v>48</v>
      </c>
      <c r="D332" s="9" t="n">
        <v>4.327</v>
      </c>
      <c r="E332" s="9" t="n">
        <v>4.6032</v>
      </c>
      <c r="F332" s="9" t="n">
        <v>43.686</v>
      </c>
      <c r="G332" s="9" t="n">
        <v>233.52</v>
      </c>
      <c r="H332" s="9" t="n">
        <v>0.0384</v>
      </c>
      <c r="I332" s="9" t="n">
        <v>0</v>
      </c>
      <c r="J332" s="9" t="n">
        <v>0.0168</v>
      </c>
      <c r="K332" s="9" t="n">
        <v>0.006</v>
      </c>
      <c r="L332" s="9" t="n">
        <v>11.71</v>
      </c>
      <c r="M332" s="9" t="n">
        <v>87.38</v>
      </c>
      <c r="N332" s="9" t="n">
        <v>28.56</v>
      </c>
      <c r="O332" s="9" t="n">
        <v>0.624</v>
      </c>
    </row>
    <row r="333" customFormat="false" ht="18.75" hidden="false" customHeight="false" outlineLevel="0" collapsed="false">
      <c r="A333" s="16" t="s">
        <v>52</v>
      </c>
      <c r="B333" s="9" t="s">
        <v>53</v>
      </c>
      <c r="C333" s="24" t="s">
        <v>54</v>
      </c>
      <c r="D333" s="9" t="n">
        <v>2.64</v>
      </c>
      <c r="E333" s="9" t="n">
        <v>0.44</v>
      </c>
      <c r="F333" s="9" t="n">
        <v>16.4</v>
      </c>
      <c r="G333" s="9" t="n">
        <v>80.12</v>
      </c>
      <c r="H333" s="9" t="n">
        <v>0.09</v>
      </c>
      <c r="I333" s="9" t="n">
        <v>0</v>
      </c>
      <c r="J333" s="9" t="n">
        <v>0</v>
      </c>
      <c r="K333" s="9" t="n">
        <v>0</v>
      </c>
      <c r="L333" s="9" t="n">
        <v>18</v>
      </c>
      <c r="M333" s="9" t="n">
        <v>7</v>
      </c>
      <c r="N333" s="9" t="n">
        <v>24</v>
      </c>
      <c r="O333" s="9" t="n">
        <v>2</v>
      </c>
    </row>
    <row r="334" customFormat="false" ht="18.75" hidden="false" customHeight="false" outlineLevel="0" collapsed="false">
      <c r="A334" s="16" t="s">
        <v>49</v>
      </c>
      <c r="B334" s="9" t="s">
        <v>50</v>
      </c>
      <c r="C334" s="9" t="s">
        <v>51</v>
      </c>
      <c r="D334" s="9" t="n">
        <v>0.2</v>
      </c>
      <c r="E334" s="9" t="n">
        <v>0.4</v>
      </c>
      <c r="F334" s="9" t="n">
        <v>24</v>
      </c>
      <c r="G334" s="9" t="n">
        <v>96</v>
      </c>
      <c r="H334" s="9" t="n">
        <v>0</v>
      </c>
      <c r="I334" s="9" t="n">
        <v>22.2</v>
      </c>
      <c r="J334" s="9" t="n">
        <v>0</v>
      </c>
      <c r="K334" s="9" t="n">
        <v>0</v>
      </c>
      <c r="L334" s="9" t="n">
        <v>7</v>
      </c>
      <c r="M334" s="9" t="n">
        <v>2</v>
      </c>
      <c r="N334" s="9" t="n">
        <v>3</v>
      </c>
      <c r="O334" s="9" t="n">
        <v>0.4</v>
      </c>
    </row>
    <row r="335" customFormat="false" ht="26.25" hidden="false" customHeight="true" outlineLevel="0" collapsed="false">
      <c r="A335" s="16"/>
      <c r="B335" s="9"/>
      <c r="C335" s="11"/>
      <c r="D335" s="9"/>
      <c r="E335" s="9"/>
      <c r="F335" s="9"/>
      <c r="G335" s="9"/>
      <c r="H335" s="9"/>
      <c r="I335" s="9"/>
      <c r="J335" s="9"/>
      <c r="K335" s="9"/>
      <c r="L335" s="9"/>
      <c r="M335" s="9"/>
      <c r="N335" s="9"/>
      <c r="O335" s="9"/>
    </row>
    <row r="336" customFormat="false" ht="18.75" hidden="false" customHeight="false" outlineLevel="0" collapsed="false">
      <c r="A336" s="14" t="s">
        <v>84</v>
      </c>
      <c r="B336" s="12"/>
      <c r="C336" s="13"/>
      <c r="D336" s="15" t="n">
        <f aca="false">SUM(D329:D335)</f>
        <v>28.82</v>
      </c>
      <c r="E336" s="15" t="n">
        <f aca="false">SUM(E329:E335)</f>
        <v>26.5012</v>
      </c>
      <c r="F336" s="15" t="n">
        <f aca="false">SUM(F329:F335)</f>
        <v>112.279</v>
      </c>
      <c r="G336" s="15" t="n">
        <f aca="false">SUM(G329:G335)</f>
        <v>798.586</v>
      </c>
      <c r="H336" s="15" t="n">
        <f aca="false">SUM(H329:H335)</f>
        <v>0.3001</v>
      </c>
      <c r="I336" s="15" t="n">
        <f aca="false">SUM(I329:I335)</f>
        <v>43.8</v>
      </c>
      <c r="J336" s="15" t="n">
        <f aca="false">SUM(J329:J335)</f>
        <v>0.3043</v>
      </c>
      <c r="K336" s="15" t="n">
        <f aca="false">SUM(K329:K335)</f>
        <v>0.176</v>
      </c>
      <c r="L336" s="15" t="n">
        <f aca="false">SUM(L329:L335)</f>
        <v>109.52</v>
      </c>
      <c r="M336" s="15" t="n">
        <f aca="false">SUM(M329:M335)</f>
        <v>319.686</v>
      </c>
      <c r="N336" s="15" t="n">
        <f aca="false">SUM(N329:N335)</f>
        <v>108.47</v>
      </c>
      <c r="O336" s="15" t="n">
        <f aca="false">SUM(O329:O335)</f>
        <v>5.534</v>
      </c>
    </row>
    <row r="337" customFormat="false" ht="18.75" hidden="false" customHeight="false" outlineLevel="0" collapsed="false">
      <c r="A337" s="14"/>
      <c r="B337" s="12"/>
      <c r="C337" s="13"/>
      <c r="D337" s="15"/>
      <c r="E337" s="15"/>
      <c r="F337" s="15"/>
      <c r="G337" s="15"/>
      <c r="H337" s="15"/>
      <c r="I337" s="15"/>
      <c r="J337" s="15"/>
      <c r="K337" s="15"/>
      <c r="L337" s="15"/>
      <c r="M337" s="15"/>
      <c r="N337" s="15"/>
      <c r="O337" s="15"/>
    </row>
    <row r="338" customFormat="false" ht="18.75" hidden="false" customHeight="false" outlineLevel="0" collapsed="false">
      <c r="A338" s="14"/>
      <c r="B338" s="12"/>
      <c r="C338" s="13"/>
      <c r="D338" s="15"/>
      <c r="E338" s="15"/>
      <c r="F338" s="15"/>
      <c r="G338" s="15"/>
      <c r="H338" s="15"/>
      <c r="I338" s="15"/>
      <c r="J338" s="15"/>
      <c r="K338" s="15"/>
      <c r="L338" s="15"/>
      <c r="M338" s="15"/>
      <c r="N338" s="15"/>
      <c r="O338" s="15"/>
    </row>
    <row r="339" customFormat="false" ht="18.75" hidden="false" customHeight="false" outlineLevel="0" collapsed="false">
      <c r="A339" s="14"/>
      <c r="B339" s="12"/>
      <c r="C339" s="13"/>
      <c r="D339" s="15"/>
      <c r="E339" s="15"/>
      <c r="F339" s="15"/>
      <c r="G339" s="15"/>
      <c r="H339" s="15"/>
      <c r="I339" s="15"/>
      <c r="J339" s="15"/>
      <c r="K339" s="15"/>
      <c r="L339" s="15"/>
      <c r="M339" s="15"/>
      <c r="N339" s="15"/>
      <c r="O339" s="15"/>
    </row>
    <row r="340" customFormat="false" ht="18.75" hidden="false" customHeight="false" outlineLevel="0" collapsed="false">
      <c r="A340" s="14"/>
      <c r="B340" s="12"/>
      <c r="C340" s="13"/>
      <c r="D340" s="15"/>
      <c r="E340" s="15"/>
      <c r="F340" s="15"/>
      <c r="G340" s="15"/>
      <c r="H340" s="15"/>
      <c r="I340" s="15"/>
      <c r="J340" s="15"/>
      <c r="K340" s="15"/>
      <c r="L340" s="15"/>
      <c r="M340" s="15"/>
      <c r="N340" s="15"/>
      <c r="O340" s="15"/>
    </row>
    <row r="341" customFormat="false" ht="18.75" hidden="false" customHeight="false" outlineLevel="0" collapsed="false">
      <c r="A341" s="14"/>
      <c r="B341" s="12"/>
      <c r="C341" s="13"/>
      <c r="D341" s="12"/>
      <c r="E341" s="12"/>
      <c r="F341" s="12"/>
      <c r="G341" s="12"/>
      <c r="H341" s="12"/>
      <c r="I341" s="12"/>
      <c r="J341" s="12"/>
      <c r="K341" s="12"/>
      <c r="L341" s="12"/>
      <c r="M341" s="12"/>
      <c r="N341" s="12"/>
      <c r="O341" s="12"/>
    </row>
    <row r="342" customFormat="false" ht="18.75" hidden="false" customHeight="false" outlineLevel="0" collapsed="false">
      <c r="A342" s="14"/>
      <c r="B342" s="12"/>
      <c r="C342" s="13"/>
      <c r="D342" s="12"/>
      <c r="E342" s="12"/>
      <c r="F342" s="12"/>
      <c r="G342" s="12"/>
      <c r="H342" s="12"/>
      <c r="I342" s="12"/>
      <c r="J342" s="12"/>
      <c r="K342" s="12"/>
      <c r="L342" s="12"/>
      <c r="M342" s="12"/>
      <c r="N342" s="12"/>
      <c r="O342" s="12"/>
    </row>
    <row r="343" customFormat="false" ht="18.75" hidden="false" customHeight="false" outlineLevel="0" collapsed="false">
      <c r="A343" s="26"/>
      <c r="B343" s="27"/>
      <c r="C343" s="28"/>
      <c r="D343" s="27"/>
      <c r="E343" s="27"/>
      <c r="F343" s="27"/>
      <c r="G343" s="27"/>
      <c r="H343" s="27"/>
      <c r="I343" s="27"/>
      <c r="J343" s="27"/>
      <c r="K343" s="27"/>
      <c r="L343" s="27"/>
      <c r="M343" s="27"/>
      <c r="N343" s="27"/>
      <c r="O343" s="27"/>
    </row>
    <row r="344" customFormat="false" ht="18.75" hidden="false" customHeight="false" outlineLevel="0" collapsed="false">
      <c r="A344" s="7" t="s">
        <v>57</v>
      </c>
      <c r="B344" s="12"/>
      <c r="C344" s="13"/>
      <c r="D344" s="12"/>
      <c r="E344" s="12"/>
      <c r="F344" s="12"/>
      <c r="G344" s="12"/>
      <c r="H344" s="12"/>
      <c r="I344" s="12"/>
      <c r="J344" s="12"/>
      <c r="K344" s="12"/>
      <c r="L344" s="12"/>
      <c r="M344" s="12"/>
      <c r="N344" s="12"/>
      <c r="O344" s="12"/>
    </row>
    <row r="345" customFormat="false" ht="18.75" hidden="false" customHeight="false" outlineLevel="0" collapsed="false">
      <c r="A345" s="7" t="s">
        <v>148</v>
      </c>
      <c r="B345" s="12"/>
      <c r="C345" s="13"/>
      <c r="D345" s="12"/>
      <c r="E345" s="12"/>
      <c r="F345" s="12"/>
      <c r="G345" s="12"/>
      <c r="H345" s="12"/>
      <c r="I345" s="12"/>
      <c r="J345" s="12"/>
      <c r="K345" s="12"/>
      <c r="L345" s="12"/>
      <c r="M345" s="12"/>
      <c r="N345" s="12"/>
      <c r="O345" s="12"/>
    </row>
    <row r="346" customFormat="false" ht="18.75" hidden="false" customHeight="false" outlineLevel="0" collapsed="false">
      <c r="A346" s="10" t="s">
        <v>159</v>
      </c>
      <c r="B346" s="12" t="s">
        <v>160</v>
      </c>
      <c r="C346" s="13" t="s">
        <v>87</v>
      </c>
      <c r="D346" s="12" t="n">
        <v>5.6</v>
      </c>
      <c r="E346" s="12" t="n">
        <v>8.5</v>
      </c>
      <c r="F346" s="12" t="n">
        <v>46</v>
      </c>
      <c r="G346" s="12" t="n">
        <v>282.6</v>
      </c>
      <c r="H346" s="12" t="n">
        <v>0.05</v>
      </c>
      <c r="I346" s="12" t="n">
        <v>0.024</v>
      </c>
      <c r="J346" s="12" t="n">
        <v>0.022</v>
      </c>
      <c r="K346" s="12" t="n">
        <v>0.015</v>
      </c>
      <c r="L346" s="12" t="n">
        <v>13.8</v>
      </c>
      <c r="M346" s="12" t="n">
        <v>39.5</v>
      </c>
      <c r="N346" s="12" t="n">
        <v>6.4</v>
      </c>
      <c r="O346" s="12" t="n">
        <v>0.5</v>
      </c>
    </row>
    <row r="347" customFormat="false" ht="18.75" hidden="false" customHeight="false" outlineLevel="0" collapsed="false">
      <c r="A347" s="10" t="s">
        <v>118</v>
      </c>
      <c r="B347" s="12" t="s">
        <v>119</v>
      </c>
      <c r="C347" s="13" t="s">
        <v>51</v>
      </c>
      <c r="D347" s="12" t="n">
        <v>3.27</v>
      </c>
      <c r="E347" s="12" t="n">
        <v>2.53</v>
      </c>
      <c r="F347" s="12" t="n">
        <v>19.603</v>
      </c>
      <c r="G347" s="12" t="n">
        <v>114.26</v>
      </c>
      <c r="H347" s="12" t="n">
        <v>0.031</v>
      </c>
      <c r="I347" s="12" t="n">
        <v>0.52</v>
      </c>
      <c r="J347" s="12" t="n">
        <v>0.013</v>
      </c>
      <c r="K347" s="12" t="n">
        <v>0.124</v>
      </c>
      <c r="L347" s="12" t="n">
        <v>108.866</v>
      </c>
      <c r="M347" s="12" t="n">
        <v>92.546</v>
      </c>
      <c r="N347" s="12" t="n">
        <v>21.424</v>
      </c>
      <c r="O347" s="12" t="n">
        <v>0.614</v>
      </c>
    </row>
    <row r="348" customFormat="false" ht="18.75" hidden="false" customHeight="false" outlineLevel="0" collapsed="false">
      <c r="A348" s="30"/>
      <c r="B348" s="12"/>
      <c r="C348" s="13"/>
      <c r="D348" s="12"/>
      <c r="E348" s="12"/>
      <c r="F348" s="12"/>
      <c r="G348" s="12"/>
      <c r="H348" s="12"/>
      <c r="I348" s="12"/>
      <c r="J348" s="12"/>
      <c r="K348" s="12"/>
      <c r="L348" s="12"/>
      <c r="M348" s="12"/>
      <c r="N348" s="12"/>
      <c r="O348" s="12"/>
    </row>
    <row r="349" customFormat="false" ht="18.75" hidden="false" customHeight="false" outlineLevel="0" collapsed="false">
      <c r="A349" s="14" t="s">
        <v>84</v>
      </c>
      <c r="B349" s="15"/>
      <c r="C349" s="31"/>
      <c r="D349" s="15" t="n">
        <f aca="false">SUM(D346:D348)</f>
        <v>8.87</v>
      </c>
      <c r="E349" s="15" t="n">
        <f aca="false">SUM(E346:E348)</f>
        <v>11.03</v>
      </c>
      <c r="F349" s="15" t="n">
        <f aca="false">SUM(F346:F348)</f>
        <v>65.603</v>
      </c>
      <c r="G349" s="15" t="n">
        <f aca="false">SUM(G346:G348)</f>
        <v>396.86</v>
      </c>
      <c r="H349" s="15" t="n">
        <f aca="false">SUM(H346:H348)</f>
        <v>0.081</v>
      </c>
      <c r="I349" s="15" t="n">
        <f aca="false">SUM(I346:I348)</f>
        <v>0.544</v>
      </c>
      <c r="J349" s="15" t="n">
        <f aca="false">SUM(J346:J348)</f>
        <v>0.035</v>
      </c>
      <c r="K349" s="15" t="n">
        <f aca="false">SUM(K346:K348)</f>
        <v>0.139</v>
      </c>
      <c r="L349" s="15" t="n">
        <f aca="false">SUM(L346:L348)</f>
        <v>122.666</v>
      </c>
      <c r="M349" s="15" t="n">
        <f aca="false">SUM(M346:M348)</f>
        <v>132.046</v>
      </c>
      <c r="N349" s="15" t="n">
        <f aca="false">SUM(N346:N348)</f>
        <v>27.824</v>
      </c>
      <c r="O349" s="15" t="n">
        <f aca="false">SUM(O346:O348)</f>
        <v>1.114</v>
      </c>
    </row>
    <row r="350" customFormat="false" ht="18.75" hidden="false" customHeight="false" outlineLevel="0" collapsed="false">
      <c r="A350" s="14"/>
      <c r="B350" s="15"/>
      <c r="C350" s="31"/>
      <c r="D350" s="15"/>
      <c r="E350" s="15"/>
      <c r="F350" s="15"/>
      <c r="G350" s="15"/>
      <c r="H350" s="15"/>
      <c r="I350" s="15"/>
      <c r="J350" s="15"/>
      <c r="K350" s="15"/>
      <c r="L350" s="15"/>
      <c r="M350" s="15"/>
      <c r="N350" s="15"/>
      <c r="O350" s="15"/>
    </row>
    <row r="351" customFormat="false" ht="18.75" hidden="false" customHeight="false" outlineLevel="0" collapsed="false">
      <c r="A351" s="14" t="s">
        <v>62</v>
      </c>
      <c r="B351" s="15"/>
      <c r="C351" s="31"/>
      <c r="D351" s="15" t="n">
        <f aca="false">D324+D336+D349</f>
        <v>55.85</v>
      </c>
      <c r="E351" s="15" t="n">
        <f aca="false">E324+E336+E349</f>
        <v>56.7552</v>
      </c>
      <c r="F351" s="15" t="n">
        <f aca="false">F324+F336+F349</f>
        <v>204.752</v>
      </c>
      <c r="G351" s="15" t="n">
        <f aca="false">G324+G336+G349</f>
        <v>1548.756</v>
      </c>
      <c r="H351" s="15" t="n">
        <f aca="false">H324+H336+H349</f>
        <v>0.4981</v>
      </c>
      <c r="I351" s="15" t="n">
        <f aca="false">I324+I336+I349</f>
        <v>49.254</v>
      </c>
      <c r="J351" s="15" t="n">
        <f aca="false">J324+J336+J349</f>
        <v>0.5593</v>
      </c>
      <c r="K351" s="15" t="n">
        <f aca="false">K324+K336+K349</f>
        <v>0.847</v>
      </c>
      <c r="L351" s="15" t="n">
        <f aca="false">L324+L336+L349</f>
        <v>389.406</v>
      </c>
      <c r="M351" s="15" t="n">
        <f aca="false">M324+M336+M349</f>
        <v>500.062</v>
      </c>
      <c r="N351" s="15" t="n">
        <f aca="false">N324+N336+N349</f>
        <v>165.674</v>
      </c>
      <c r="O351" s="15" t="n">
        <f aca="false">O324+O336+O349</f>
        <v>13.168</v>
      </c>
    </row>
    <row r="352" customFormat="false" ht="18.75" hidden="false" customHeight="false" outlineLevel="0" collapsed="false">
      <c r="A352" s="14"/>
      <c r="B352" s="15"/>
      <c r="C352" s="31"/>
      <c r="D352" s="15"/>
      <c r="E352" s="15"/>
      <c r="F352" s="15"/>
      <c r="G352" s="15"/>
      <c r="H352" s="15"/>
      <c r="I352" s="15"/>
      <c r="J352" s="15"/>
      <c r="K352" s="15"/>
      <c r="L352" s="15"/>
      <c r="M352" s="15"/>
      <c r="N352" s="15"/>
      <c r="O352" s="15"/>
    </row>
    <row r="353" customFormat="false" ht="15.75" hidden="false" customHeight="false" outlineLevel="0" collapsed="false">
      <c r="A353" s="56"/>
      <c r="B353" s="19"/>
      <c r="C353" s="57"/>
      <c r="D353" s="19"/>
      <c r="E353" s="19"/>
      <c r="F353" s="19"/>
      <c r="G353" s="19"/>
      <c r="H353" s="19"/>
      <c r="I353" s="19"/>
      <c r="J353" s="19"/>
      <c r="K353" s="19"/>
      <c r="L353" s="19"/>
      <c r="M353" s="19"/>
      <c r="N353" s="19"/>
      <c r="O353" s="19"/>
    </row>
    <row r="354" customFormat="false" ht="12.75" hidden="false" customHeight="false" outlineLevel="0" collapsed="false">
      <c r="A354" s="21" t="s">
        <v>89</v>
      </c>
      <c r="B354" s="22"/>
      <c r="C354" s="22"/>
      <c r="D354" s="22"/>
      <c r="E354" s="22"/>
      <c r="F354" s="22"/>
      <c r="G354" s="22"/>
      <c r="H354" s="22"/>
      <c r="I354" s="22"/>
      <c r="J354" s="22"/>
      <c r="K354" s="22"/>
      <c r="L354" s="22"/>
      <c r="M354" s="22"/>
      <c r="N354" s="22"/>
      <c r="O354" s="22"/>
    </row>
    <row r="355" customFormat="false" ht="12.75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</row>
    <row r="356" customFormat="false" ht="12.75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20"/>
    </row>
    <row r="357" customFormat="false" ht="12.75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</row>
    <row r="358" customFormat="false" ht="12.75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</row>
    <row r="359" customFormat="false" ht="12.75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</row>
    <row r="360" customFormat="false" ht="12.75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</row>
    <row r="361" customFormat="false" ht="12.7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</row>
    <row r="362" customFormat="false" ht="12.7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</row>
    <row r="363" customFormat="false" ht="12.75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</row>
    <row r="364" customFormat="false" ht="12.75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</row>
    <row r="365" customFormat="false" ht="12.75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</row>
    <row r="366" customFormat="false" ht="12.75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</row>
    <row r="367" customFormat="false" ht="12.75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</row>
    <row r="368" customFormat="false" ht="12.75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</row>
    <row r="369" customFormat="false" ht="12.75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</row>
    <row r="370" customFormat="false" ht="12.75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</row>
    <row r="371" customFormat="false" ht="12.75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</row>
    <row r="372" customFormat="false" ht="12.75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</row>
    <row r="373" customFormat="false" ht="12.75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</row>
    <row r="374" customFormat="false" ht="12.75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</row>
    <row r="375" customFormat="false" ht="12.75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</row>
    <row r="376" customFormat="false" ht="12.75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</row>
    <row r="377" customFormat="false" ht="12.75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</row>
    <row r="378" customFormat="false" ht="12.75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</row>
    <row r="379" customFormat="false" ht="12.75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</row>
    <row r="380" customFormat="false" ht="12.75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</row>
    <row r="381" customFormat="false" ht="12.75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</row>
    <row r="382" customFormat="false" ht="18.75" hidden="false" customHeight="false" outlineLevel="0" collapsed="false">
      <c r="A382" s="7" t="s">
        <v>24</v>
      </c>
      <c r="B382" s="14"/>
      <c r="C382" s="58"/>
      <c r="D382" s="14"/>
      <c r="E382" s="14"/>
      <c r="F382" s="14"/>
      <c r="G382" s="14"/>
      <c r="H382" s="14"/>
      <c r="I382" s="14"/>
      <c r="J382" s="14"/>
      <c r="K382" s="14"/>
      <c r="L382" s="14"/>
      <c r="M382" s="14"/>
      <c r="N382" s="10"/>
      <c r="O382" s="19"/>
    </row>
    <row r="383" customFormat="false" ht="18.75" hidden="false" customHeight="false" outlineLevel="0" collapsed="false">
      <c r="A383" s="7" t="s">
        <v>161</v>
      </c>
      <c r="B383" s="10"/>
      <c r="C383" s="59"/>
      <c r="D383" s="10"/>
      <c r="E383" s="10"/>
      <c r="F383" s="10"/>
      <c r="G383" s="10"/>
      <c r="H383" s="10"/>
      <c r="I383" s="10"/>
      <c r="J383" s="10"/>
      <c r="K383" s="10"/>
      <c r="L383" s="10"/>
      <c r="M383" s="10"/>
      <c r="N383" s="12"/>
      <c r="O383" s="19"/>
    </row>
    <row r="384" customFormat="false" ht="37.5" hidden="false" customHeight="false" outlineLevel="0" collapsed="false">
      <c r="A384" s="10" t="s">
        <v>162</v>
      </c>
      <c r="B384" s="12" t="s">
        <v>163</v>
      </c>
      <c r="C384" s="13" t="s">
        <v>114</v>
      </c>
      <c r="D384" s="25" t="n">
        <v>6.355</v>
      </c>
      <c r="E384" s="12" t="n">
        <v>7.15</v>
      </c>
      <c r="F384" s="25" t="n">
        <v>31.52</v>
      </c>
      <c r="G384" s="12" t="n">
        <v>215.85</v>
      </c>
      <c r="H384" s="12" t="n">
        <v>0.128</v>
      </c>
      <c r="I384" s="12" t="n">
        <v>0.546</v>
      </c>
      <c r="J384" s="12" t="n">
        <v>0.027</v>
      </c>
      <c r="K384" s="12" t="n">
        <v>0.155</v>
      </c>
      <c r="L384" s="12" t="n">
        <v>130.174</v>
      </c>
      <c r="M384" s="12" t="n">
        <v>169.988</v>
      </c>
      <c r="N384" s="12" t="n">
        <v>46.707</v>
      </c>
      <c r="O384" s="12" t="n">
        <v>1.105</v>
      </c>
    </row>
    <row r="385" customFormat="false" ht="18.75" hidden="false" customHeight="false" outlineLevel="0" collapsed="false">
      <c r="A385" s="10" t="s">
        <v>94</v>
      </c>
      <c r="B385" s="18" t="s">
        <v>95</v>
      </c>
      <c r="C385" s="13" t="s">
        <v>51</v>
      </c>
      <c r="D385" s="12" t="n">
        <v>1.92</v>
      </c>
      <c r="E385" s="12" t="n">
        <v>1.43</v>
      </c>
      <c r="F385" s="12" t="n">
        <v>17.4</v>
      </c>
      <c r="G385" s="12" t="n">
        <v>90.16</v>
      </c>
      <c r="H385" s="12" t="n">
        <v>0.016</v>
      </c>
      <c r="I385" s="12" t="n">
        <v>0.26</v>
      </c>
      <c r="J385" s="12" t="n">
        <v>0.007</v>
      </c>
      <c r="K385" s="12" t="n">
        <v>0.064</v>
      </c>
      <c r="L385" s="12" t="n">
        <v>56.07</v>
      </c>
      <c r="M385" s="12" t="n">
        <v>53.4</v>
      </c>
      <c r="N385" s="12" t="n">
        <v>15.3</v>
      </c>
      <c r="O385" s="12" t="n">
        <v>0.6</v>
      </c>
    </row>
    <row r="386" customFormat="false" ht="18.75" hidden="false" customHeight="false" outlineLevel="0" collapsed="false">
      <c r="A386" s="10" t="s">
        <v>115</v>
      </c>
      <c r="B386" s="12" t="s">
        <v>116</v>
      </c>
      <c r="C386" s="13" t="s">
        <v>117</v>
      </c>
      <c r="D386" s="12" t="n">
        <v>4.84</v>
      </c>
      <c r="E386" s="12" t="n">
        <v>6.4</v>
      </c>
      <c r="F386" s="12" t="n">
        <v>10.6</v>
      </c>
      <c r="G386" s="12" t="n">
        <v>101.5</v>
      </c>
      <c r="H386" s="12" t="n">
        <v>0.004</v>
      </c>
      <c r="I386" s="12" t="n">
        <v>0.0023</v>
      </c>
      <c r="J386" s="12" t="n">
        <v>0.1</v>
      </c>
      <c r="K386" s="12" t="n">
        <v>0.1</v>
      </c>
      <c r="L386" s="12" t="n">
        <v>116.2</v>
      </c>
      <c r="M386" s="12" t="n">
        <v>65.25</v>
      </c>
      <c r="N386" s="12" t="n">
        <v>4.6</v>
      </c>
      <c r="O386" s="12" t="n">
        <v>0.131</v>
      </c>
    </row>
    <row r="387" customFormat="false" ht="18.75" hidden="false" customHeight="false" outlineLevel="0" collapsed="false">
      <c r="A387" s="8" t="s">
        <v>96</v>
      </c>
      <c r="B387" s="9"/>
      <c r="C387" s="11" t="s">
        <v>45</v>
      </c>
      <c r="D387" s="9" t="n">
        <v>0.4</v>
      </c>
      <c r="E387" s="9" t="n">
        <v>0.4</v>
      </c>
      <c r="F387" s="9" t="n">
        <v>9.8</v>
      </c>
      <c r="G387" s="9" t="n">
        <v>47</v>
      </c>
      <c r="H387" s="9" t="n">
        <v>0.03</v>
      </c>
      <c r="I387" s="9" t="n">
        <v>1</v>
      </c>
      <c r="J387" s="9" t="n">
        <v>0.5</v>
      </c>
      <c r="K387" s="9" t="n">
        <v>0.02</v>
      </c>
      <c r="L387" s="9" t="n">
        <v>1.6</v>
      </c>
      <c r="M387" s="9" t="n">
        <v>0</v>
      </c>
      <c r="N387" s="9" t="n">
        <v>0</v>
      </c>
      <c r="O387" s="9" t="n">
        <v>2.5</v>
      </c>
    </row>
    <row r="388" customFormat="false" ht="18.75" hidden="false" customHeight="false" outlineLevel="0" collapsed="false">
      <c r="A388" s="14" t="s">
        <v>35</v>
      </c>
      <c r="B388" s="12"/>
      <c r="C388" s="13"/>
      <c r="D388" s="15" t="n">
        <f aca="false">SUM(D384:D387)</f>
        <v>13.515</v>
      </c>
      <c r="E388" s="15" t="n">
        <f aca="false">SUM(E384:E387)</f>
        <v>15.38</v>
      </c>
      <c r="F388" s="15" t="n">
        <f aca="false">SUM(F384:F387)</f>
        <v>69.32</v>
      </c>
      <c r="G388" s="15" t="n">
        <f aca="false">SUM(G384:G387)</f>
        <v>454.51</v>
      </c>
      <c r="H388" s="15" t="n">
        <f aca="false">SUM(H384:H387)</f>
        <v>0.178</v>
      </c>
      <c r="I388" s="15" t="n">
        <f aca="false">SUM(I384:I387)</f>
        <v>1.8083</v>
      </c>
      <c r="J388" s="15" t="n">
        <f aca="false">SUM(J384:J387)</f>
        <v>0.634</v>
      </c>
      <c r="K388" s="15" t="n">
        <f aca="false">SUM(K384:K387)</f>
        <v>0.339</v>
      </c>
      <c r="L388" s="15" t="n">
        <f aca="false">SUM(L384:L387)</f>
        <v>304.044</v>
      </c>
      <c r="M388" s="15" t="n">
        <f aca="false">SUM(M384:M387)</f>
        <v>288.638</v>
      </c>
      <c r="N388" s="15" t="n">
        <f aca="false">SUM(N384:N387)</f>
        <v>66.607</v>
      </c>
      <c r="O388" s="15" t="n">
        <f aca="false">SUM(O384:O387)</f>
        <v>4.336</v>
      </c>
    </row>
    <row r="389" customFormat="false" ht="18.75" hidden="false" customHeight="false" outlineLevel="0" collapsed="false">
      <c r="A389" s="7" t="s">
        <v>36</v>
      </c>
      <c r="B389" s="12"/>
      <c r="C389" s="13"/>
      <c r="D389" s="12"/>
      <c r="E389" s="12"/>
      <c r="F389" s="12"/>
      <c r="G389" s="12"/>
      <c r="H389" s="12"/>
      <c r="I389" s="12"/>
      <c r="J389" s="12"/>
      <c r="K389" s="12"/>
      <c r="L389" s="12"/>
      <c r="M389" s="12"/>
      <c r="N389" s="12"/>
      <c r="O389" s="12"/>
    </row>
    <row r="390" customFormat="false" ht="18.75" hidden="false" customHeight="false" outlineLevel="0" collapsed="false">
      <c r="A390" s="7" t="s">
        <v>161</v>
      </c>
      <c r="B390" s="12"/>
      <c r="C390" s="13"/>
      <c r="D390" s="12"/>
      <c r="E390" s="12"/>
      <c r="F390" s="12"/>
      <c r="G390" s="12"/>
      <c r="H390" s="12"/>
      <c r="I390" s="12"/>
      <c r="J390" s="12"/>
      <c r="K390" s="12"/>
      <c r="L390" s="12"/>
      <c r="M390" s="12"/>
      <c r="N390" s="12"/>
      <c r="O390" s="12"/>
    </row>
    <row r="391" customFormat="false" ht="18.75" hidden="false" customHeight="false" outlineLevel="0" collapsed="false">
      <c r="A391" s="8" t="s">
        <v>65</v>
      </c>
      <c r="B391" s="9"/>
      <c r="C391" s="11" t="s">
        <v>45</v>
      </c>
      <c r="D391" s="9" t="n">
        <v>0.8</v>
      </c>
      <c r="E391" s="9" t="n">
        <v>0.1</v>
      </c>
      <c r="F391" s="9" t="n">
        <v>2.5</v>
      </c>
      <c r="G391" s="9" t="n">
        <v>14</v>
      </c>
      <c r="H391" s="9" t="n">
        <v>0.05</v>
      </c>
      <c r="I391" s="9" t="n">
        <v>0.16</v>
      </c>
      <c r="J391" s="9" t="n">
        <v>0.06</v>
      </c>
      <c r="K391" s="9" t="n">
        <v>0.0167</v>
      </c>
      <c r="L391" s="9" t="n">
        <v>0.03</v>
      </c>
      <c r="M391" s="9" t="n">
        <v>0</v>
      </c>
      <c r="N391" s="9" t="n">
        <v>0.08</v>
      </c>
      <c r="O391" s="9" t="n">
        <v>0.16</v>
      </c>
    </row>
    <row r="392" customFormat="false" ht="37.5" hidden="false" customHeight="false" outlineLevel="0" collapsed="false">
      <c r="A392" s="8" t="s">
        <v>136</v>
      </c>
      <c r="B392" s="9" t="s">
        <v>137</v>
      </c>
      <c r="C392" s="11" t="s">
        <v>138</v>
      </c>
      <c r="D392" s="9" t="n">
        <v>1.943</v>
      </c>
      <c r="E392" s="9" t="n">
        <v>4.684</v>
      </c>
      <c r="F392" s="9" t="n">
        <v>12.183</v>
      </c>
      <c r="G392" s="9" t="n">
        <v>98.661</v>
      </c>
      <c r="H392" s="9" t="n">
        <v>0.039</v>
      </c>
      <c r="I392" s="9" t="n">
        <v>8.149</v>
      </c>
      <c r="J392" s="9" t="n">
        <v>0.153</v>
      </c>
      <c r="K392" s="9" t="n">
        <v>0.038</v>
      </c>
      <c r="L392" s="9" t="n">
        <v>44.609</v>
      </c>
      <c r="M392" s="9" t="n">
        <v>50.543</v>
      </c>
      <c r="N392" s="9" t="n">
        <v>21.926</v>
      </c>
      <c r="O392" s="9" t="n">
        <v>1.021</v>
      </c>
    </row>
    <row r="393" customFormat="false" ht="27" hidden="false" customHeight="true" outlineLevel="0" collapsed="false">
      <c r="A393" s="8" t="s">
        <v>164</v>
      </c>
      <c r="B393" s="9" t="s">
        <v>165</v>
      </c>
      <c r="C393" s="11" t="s">
        <v>45</v>
      </c>
      <c r="D393" s="9" t="n">
        <v>11.68</v>
      </c>
      <c r="E393" s="9" t="n">
        <v>25.736</v>
      </c>
      <c r="F393" s="9" t="n">
        <v>16.75</v>
      </c>
      <c r="G393" s="9" t="n">
        <v>345.346</v>
      </c>
      <c r="H393" s="9" t="n">
        <v>0.341</v>
      </c>
      <c r="I393" s="9" t="n">
        <v>2.414</v>
      </c>
      <c r="J393" s="9" t="n">
        <v>0.024</v>
      </c>
      <c r="K393" s="9" t="n">
        <v>0.158</v>
      </c>
      <c r="L393" s="9" t="n">
        <v>59.152</v>
      </c>
      <c r="M393" s="9" t="n">
        <v>158.436</v>
      </c>
      <c r="N393" s="9" t="n">
        <v>14.139</v>
      </c>
      <c r="O393" s="9" t="n">
        <v>1.947</v>
      </c>
    </row>
    <row r="394" customFormat="false" ht="23.25" hidden="false" customHeight="true" outlineLevel="0" collapsed="false">
      <c r="A394" s="8" t="s">
        <v>141</v>
      </c>
      <c r="B394" s="9" t="s">
        <v>142</v>
      </c>
      <c r="C394" s="11" t="s">
        <v>48</v>
      </c>
      <c r="D394" s="9" t="n">
        <v>9.84</v>
      </c>
      <c r="E394" s="9" t="n">
        <v>5.52</v>
      </c>
      <c r="F394" s="9" t="n">
        <v>43.08</v>
      </c>
      <c r="G394" s="9" t="n">
        <v>260.88</v>
      </c>
      <c r="H394" s="9" t="n">
        <v>0.25</v>
      </c>
      <c r="I394" s="9" t="n">
        <v>0</v>
      </c>
      <c r="J394" s="9" t="n">
        <v>0.024</v>
      </c>
      <c r="K394" s="9" t="n">
        <v>0.132</v>
      </c>
      <c r="L394" s="9" t="n">
        <v>21.36</v>
      </c>
      <c r="M394" s="9" t="n">
        <v>217.08</v>
      </c>
      <c r="N394" s="9" t="n">
        <v>144.36</v>
      </c>
      <c r="O394" s="9" t="n">
        <v>4.92</v>
      </c>
    </row>
    <row r="395" customFormat="false" ht="24" hidden="false" customHeight="true" outlineLevel="0" collapsed="false">
      <c r="A395" s="8" t="s">
        <v>106</v>
      </c>
      <c r="B395" s="9" t="s">
        <v>107</v>
      </c>
      <c r="C395" s="11" t="s">
        <v>51</v>
      </c>
      <c r="D395" s="9" t="n">
        <v>0.024</v>
      </c>
      <c r="E395" s="9" t="n">
        <v>0.024</v>
      </c>
      <c r="F395" s="9" t="n">
        <v>14.8</v>
      </c>
      <c r="G395" s="9" t="n">
        <v>59.3</v>
      </c>
      <c r="H395" s="9" t="n">
        <v>0</v>
      </c>
      <c r="I395" s="9" t="n">
        <v>0.14</v>
      </c>
      <c r="J395" s="9" t="n">
        <v>0.002</v>
      </c>
      <c r="K395" s="9" t="n">
        <v>0</v>
      </c>
      <c r="L395" s="9" t="n">
        <v>17.3</v>
      </c>
      <c r="M395" s="9" t="n">
        <v>1.03</v>
      </c>
      <c r="N395" s="9" t="n">
        <v>0.17</v>
      </c>
      <c r="O395" s="9" t="n">
        <v>0.052</v>
      </c>
    </row>
    <row r="396" customFormat="false" ht="18.75" hidden="false" customHeight="false" outlineLevel="0" collapsed="false">
      <c r="A396" s="8" t="s">
        <v>52</v>
      </c>
      <c r="B396" s="9" t="s">
        <v>53</v>
      </c>
      <c r="C396" s="24" t="s">
        <v>54</v>
      </c>
      <c r="D396" s="9" t="n">
        <v>2.64</v>
      </c>
      <c r="E396" s="9" t="n">
        <v>0.44</v>
      </c>
      <c r="F396" s="9" t="n">
        <v>16.4</v>
      </c>
      <c r="G396" s="9" t="n">
        <v>80.12</v>
      </c>
      <c r="H396" s="9" t="n">
        <v>0.09</v>
      </c>
      <c r="I396" s="9" t="n">
        <v>0</v>
      </c>
      <c r="J396" s="9" t="n">
        <v>0</v>
      </c>
      <c r="K396" s="9" t="n">
        <v>0</v>
      </c>
      <c r="L396" s="9" t="n">
        <v>18</v>
      </c>
      <c r="M396" s="9" t="n">
        <v>7</v>
      </c>
      <c r="N396" s="9" t="n">
        <v>24</v>
      </c>
      <c r="O396" s="9" t="n">
        <v>2</v>
      </c>
    </row>
    <row r="397" customFormat="false" ht="24.75" hidden="false" customHeight="true" outlineLevel="0" collapsed="false">
      <c r="A397" s="8" t="s">
        <v>96</v>
      </c>
      <c r="B397" s="9"/>
      <c r="C397" s="11" t="s">
        <v>45</v>
      </c>
      <c r="D397" s="9" t="n">
        <v>0.4</v>
      </c>
      <c r="E397" s="9" t="n">
        <v>0.4</v>
      </c>
      <c r="F397" s="9" t="n">
        <v>9.8</v>
      </c>
      <c r="G397" s="9" t="n">
        <v>47</v>
      </c>
      <c r="H397" s="9" t="n">
        <v>0.03</v>
      </c>
      <c r="I397" s="9" t="n">
        <v>1</v>
      </c>
      <c r="J397" s="9" t="n">
        <v>0.5</v>
      </c>
      <c r="K397" s="9" t="n">
        <v>0.02</v>
      </c>
      <c r="L397" s="9" t="n">
        <v>1.6</v>
      </c>
      <c r="M397" s="9" t="n">
        <v>0</v>
      </c>
      <c r="N397" s="9" t="n">
        <v>0</v>
      </c>
      <c r="O397" s="9" t="n">
        <v>2.5</v>
      </c>
    </row>
    <row r="398" customFormat="false" ht="18.75" hidden="false" customHeight="false" outlineLevel="0" collapsed="false">
      <c r="A398" s="14" t="s">
        <v>35</v>
      </c>
      <c r="B398" s="12"/>
      <c r="C398" s="13"/>
      <c r="D398" s="15" t="n">
        <f aca="false">SUM(D391:D397)</f>
        <v>27.327</v>
      </c>
      <c r="E398" s="15" t="n">
        <f aca="false">SUM(E391:E397)</f>
        <v>36.904</v>
      </c>
      <c r="F398" s="15" t="n">
        <f aca="false">SUM(F391:F397)</f>
        <v>115.513</v>
      </c>
      <c r="G398" s="15" t="n">
        <f aca="false">SUM(G391:G397)</f>
        <v>905.307</v>
      </c>
      <c r="H398" s="15" t="n">
        <f aca="false">SUM(H391:H397)</f>
        <v>0.8</v>
      </c>
      <c r="I398" s="15" t="n">
        <f aca="false">SUM(I391:I397)</f>
        <v>11.863</v>
      </c>
      <c r="J398" s="15" t="n">
        <f aca="false">SUM(J391:J397)</f>
        <v>0.763</v>
      </c>
      <c r="K398" s="15" t="n">
        <f aca="false">SUM(K391:K397)</f>
        <v>0.3647</v>
      </c>
      <c r="L398" s="15" t="n">
        <f aca="false">SUM(L391:L397)</f>
        <v>162.051</v>
      </c>
      <c r="M398" s="15" t="n">
        <f aca="false">SUM(M391:M397)</f>
        <v>434.089</v>
      </c>
      <c r="N398" s="15" t="n">
        <f aca="false">SUM(N391:N397)</f>
        <v>204.675</v>
      </c>
      <c r="O398" s="15" t="n">
        <f aca="false">SUM(O391:O397)</f>
        <v>12.6</v>
      </c>
    </row>
    <row r="399" customFormat="false" ht="18.75" hidden="false" customHeight="false" outlineLevel="0" collapsed="false">
      <c r="A399" s="7" t="s">
        <v>57</v>
      </c>
      <c r="B399" s="12"/>
      <c r="C399" s="13"/>
      <c r="D399" s="12"/>
      <c r="E399" s="12"/>
      <c r="F399" s="12"/>
      <c r="G399" s="12"/>
      <c r="H399" s="12"/>
      <c r="I399" s="12"/>
      <c r="J399" s="12"/>
      <c r="K399" s="12"/>
      <c r="L399" s="12"/>
      <c r="M399" s="12"/>
      <c r="N399" s="12"/>
      <c r="O399" s="12"/>
    </row>
    <row r="400" customFormat="false" ht="18.75" hidden="false" customHeight="false" outlineLevel="0" collapsed="false">
      <c r="A400" s="7" t="s">
        <v>161</v>
      </c>
      <c r="B400" s="12"/>
      <c r="C400" s="13"/>
      <c r="D400" s="12"/>
      <c r="E400" s="12"/>
      <c r="F400" s="12"/>
      <c r="G400" s="12"/>
      <c r="H400" s="12"/>
      <c r="I400" s="12"/>
      <c r="J400" s="12"/>
      <c r="K400" s="12"/>
      <c r="L400" s="12"/>
      <c r="M400" s="12"/>
      <c r="N400" s="12"/>
      <c r="O400" s="12"/>
    </row>
    <row r="401" customFormat="false" ht="18.75" hidden="false" customHeight="false" outlineLevel="0" collapsed="false">
      <c r="A401" s="10" t="s">
        <v>85</v>
      </c>
      <c r="B401" s="29" t="s">
        <v>86</v>
      </c>
      <c r="C401" s="13" t="s">
        <v>87</v>
      </c>
      <c r="D401" s="12" t="n">
        <v>5.15</v>
      </c>
      <c r="E401" s="12" t="n">
        <v>4.9</v>
      </c>
      <c r="F401" s="12" t="n">
        <v>35.9</v>
      </c>
      <c r="G401" s="12" t="n">
        <v>208</v>
      </c>
      <c r="H401" s="12" t="n">
        <v>0.065</v>
      </c>
      <c r="I401" s="12" t="n">
        <v>0.433</v>
      </c>
      <c r="J401" s="12" t="n">
        <v>0.026</v>
      </c>
      <c r="K401" s="12" t="n">
        <v>0.16</v>
      </c>
      <c r="L401" s="12" t="n">
        <v>25.6</v>
      </c>
      <c r="M401" s="12" t="n">
        <v>50.5</v>
      </c>
      <c r="N401" s="12" t="n">
        <v>8.9</v>
      </c>
      <c r="O401" s="12" t="n">
        <v>0.7</v>
      </c>
    </row>
    <row r="402" customFormat="false" ht="18.75" hidden="false" customHeight="false" outlineLevel="0" collapsed="false">
      <c r="A402" s="30" t="s">
        <v>88</v>
      </c>
      <c r="B402" s="12"/>
      <c r="C402" s="13" t="s">
        <v>51</v>
      </c>
      <c r="D402" s="12" t="n">
        <v>2.8</v>
      </c>
      <c r="E402" s="12" t="n">
        <v>1.5</v>
      </c>
      <c r="F402" s="12" t="n">
        <v>13.8</v>
      </c>
      <c r="G402" s="12" t="n">
        <v>80</v>
      </c>
      <c r="H402" s="12" t="n">
        <v>0</v>
      </c>
      <c r="I402" s="12" t="n">
        <v>0</v>
      </c>
      <c r="J402" s="12" t="n">
        <v>0.046</v>
      </c>
      <c r="K402" s="12" t="n">
        <v>0</v>
      </c>
      <c r="L402" s="12" t="n">
        <v>100</v>
      </c>
      <c r="M402" s="12" t="n">
        <v>109</v>
      </c>
      <c r="N402" s="12" t="n">
        <v>10</v>
      </c>
      <c r="O402" s="12" t="n">
        <v>0</v>
      </c>
    </row>
    <row r="403" customFormat="false" ht="18.75" hidden="false" customHeight="false" outlineLevel="0" collapsed="false">
      <c r="A403" s="30"/>
      <c r="B403" s="12"/>
      <c r="C403" s="13"/>
      <c r="D403" s="12"/>
      <c r="E403" s="12"/>
      <c r="F403" s="12"/>
      <c r="G403" s="12"/>
      <c r="H403" s="12"/>
      <c r="I403" s="12"/>
      <c r="J403" s="12"/>
      <c r="K403" s="12"/>
      <c r="L403" s="12"/>
      <c r="M403" s="12"/>
      <c r="N403" s="12"/>
      <c r="O403" s="12"/>
    </row>
    <row r="404" customFormat="false" ht="18.75" hidden="false" customHeight="false" outlineLevel="0" collapsed="false">
      <c r="A404" s="14" t="s">
        <v>84</v>
      </c>
      <c r="B404" s="15"/>
      <c r="C404" s="31"/>
      <c r="D404" s="15" t="n">
        <f aca="false">SUM(D401:D403)</f>
        <v>7.95</v>
      </c>
      <c r="E404" s="15" t="n">
        <f aca="false">SUM(E401:E403)</f>
        <v>6.4</v>
      </c>
      <c r="F404" s="15" t="n">
        <f aca="false">SUM(F401:F403)</f>
        <v>49.7</v>
      </c>
      <c r="G404" s="15" t="n">
        <f aca="false">SUM(G401:G403)</f>
        <v>288</v>
      </c>
      <c r="H404" s="15" t="n">
        <f aca="false">SUM(H401:H403)</f>
        <v>0.065</v>
      </c>
      <c r="I404" s="15" t="n">
        <f aca="false">SUM(I401:I403)</f>
        <v>0.433</v>
      </c>
      <c r="J404" s="15" t="n">
        <f aca="false">SUM(J401:J403)</f>
        <v>0.072</v>
      </c>
      <c r="K404" s="15" t="n">
        <f aca="false">SUM(K401:K403)</f>
        <v>0.16</v>
      </c>
      <c r="L404" s="15" t="n">
        <f aca="false">SUM(L401:L403)</f>
        <v>125.6</v>
      </c>
      <c r="M404" s="15" t="n">
        <f aca="false">SUM(M401:M403)</f>
        <v>159.5</v>
      </c>
      <c r="N404" s="15" t="n">
        <f aca="false">SUM(N401:N403)</f>
        <v>18.9</v>
      </c>
      <c r="O404" s="15" t="n">
        <f aca="false">SUM(O401:O403)</f>
        <v>0.7</v>
      </c>
    </row>
    <row r="405" customFormat="false" ht="18.75" hidden="false" customHeight="false" outlineLevel="0" collapsed="false">
      <c r="A405" s="14" t="s">
        <v>62</v>
      </c>
      <c r="B405" s="15"/>
      <c r="C405" s="31"/>
      <c r="D405" s="15" t="n">
        <f aca="false">D388+D398+D404</f>
        <v>48.792</v>
      </c>
      <c r="E405" s="15" t="n">
        <f aca="false">E388+E398+E404</f>
        <v>58.684</v>
      </c>
      <c r="F405" s="15" t="n">
        <f aca="false">F388+F398+F404</f>
        <v>234.533</v>
      </c>
      <c r="G405" s="15" t="n">
        <f aca="false">G388+G398+G404</f>
        <v>1647.817</v>
      </c>
      <c r="H405" s="15" t="n">
        <f aca="false">H388+H398+H404</f>
        <v>1.043</v>
      </c>
      <c r="I405" s="15" t="n">
        <f aca="false">I388+I398+I404</f>
        <v>14.1043</v>
      </c>
      <c r="J405" s="15" t="n">
        <f aca="false">J388+J398+J404</f>
        <v>1.469</v>
      </c>
      <c r="K405" s="15" t="n">
        <f aca="false">K388+K398+K404</f>
        <v>0.8637</v>
      </c>
      <c r="L405" s="15" t="n">
        <f aca="false">L388+L398+L404</f>
        <v>591.695</v>
      </c>
      <c r="M405" s="15" t="n">
        <f aca="false">M388+M398+M404</f>
        <v>882.227</v>
      </c>
      <c r="N405" s="15" t="n">
        <f aca="false">N388+N398+N404</f>
        <v>290.182</v>
      </c>
      <c r="O405" s="15" t="n">
        <f aca="false">O388+O398+O404</f>
        <v>17.636</v>
      </c>
    </row>
    <row r="406" customFormat="false" ht="16.5" hidden="false" customHeight="false" outlineLevel="0" collapsed="false">
      <c r="A406" s="21" t="s">
        <v>89</v>
      </c>
      <c r="B406" s="22"/>
      <c r="C406" s="22"/>
      <c r="D406" s="22"/>
      <c r="E406" s="22"/>
      <c r="F406" s="22"/>
      <c r="G406" s="22"/>
      <c r="H406" s="22"/>
      <c r="I406" s="22"/>
      <c r="J406" s="22"/>
      <c r="K406" s="22"/>
      <c r="L406" s="22"/>
      <c r="M406" s="22"/>
      <c r="N406" s="60"/>
      <c r="O406" s="60"/>
    </row>
    <row r="407" customFormat="false" ht="12.75" hidden="false" customHeight="false" outlineLevel="0" collapsed="false">
      <c r="A407" s="52"/>
      <c r="B407" s="52"/>
      <c r="C407" s="52"/>
      <c r="D407" s="52"/>
      <c r="E407" s="52"/>
      <c r="F407" s="52"/>
      <c r="G407" s="52"/>
      <c r="H407" s="52"/>
      <c r="I407" s="52"/>
      <c r="J407" s="52"/>
      <c r="K407" s="52"/>
      <c r="L407" s="52"/>
      <c r="M407" s="52"/>
      <c r="N407" s="52"/>
      <c r="O407" s="52"/>
    </row>
    <row r="408" customFormat="false" ht="12.75" hidden="false" customHeight="false" outlineLevel="0" collapsed="false">
      <c r="A408" s="52"/>
      <c r="B408" s="52"/>
      <c r="C408" s="52"/>
      <c r="D408" s="52"/>
      <c r="E408" s="52"/>
      <c r="F408" s="52"/>
      <c r="G408" s="52"/>
      <c r="H408" s="52"/>
      <c r="I408" s="52"/>
      <c r="J408" s="52"/>
      <c r="K408" s="52"/>
      <c r="L408" s="52"/>
      <c r="M408" s="52"/>
      <c r="N408" s="52"/>
      <c r="O408" s="52"/>
    </row>
    <row r="409" customFormat="false" ht="18.75" hidden="false" customHeight="false" outlineLevel="0" collapsed="false">
      <c r="A409" s="7" t="s">
        <v>24</v>
      </c>
      <c r="B409" s="14"/>
      <c r="C409" s="14"/>
      <c r="D409" s="14"/>
      <c r="E409" s="14"/>
      <c r="F409" s="14"/>
      <c r="G409" s="14"/>
      <c r="H409" s="14"/>
      <c r="I409" s="14"/>
      <c r="J409" s="14"/>
      <c r="K409" s="14"/>
      <c r="L409" s="14"/>
      <c r="M409" s="14"/>
      <c r="N409" s="14"/>
      <c r="O409" s="14"/>
    </row>
    <row r="410" customFormat="false" ht="18.75" hidden="false" customHeight="false" outlineLevel="0" collapsed="false">
      <c r="A410" s="7" t="s">
        <v>166</v>
      </c>
      <c r="B410" s="10"/>
      <c r="C410" s="10"/>
      <c r="D410" s="10"/>
      <c r="E410" s="10"/>
      <c r="F410" s="10"/>
      <c r="G410" s="10"/>
      <c r="H410" s="10"/>
      <c r="I410" s="10"/>
      <c r="J410" s="10"/>
      <c r="K410" s="10"/>
      <c r="L410" s="10"/>
      <c r="M410" s="10"/>
      <c r="N410" s="10"/>
      <c r="O410" s="10"/>
    </row>
    <row r="411" customFormat="false" ht="18.75" hidden="false" customHeight="false" outlineLevel="0" collapsed="false">
      <c r="A411" s="8" t="s">
        <v>91</v>
      </c>
      <c r="B411" s="9" t="s">
        <v>92</v>
      </c>
      <c r="C411" s="11" t="s">
        <v>93</v>
      </c>
      <c r="D411" s="9" t="n">
        <v>25.88</v>
      </c>
      <c r="E411" s="9" t="n">
        <v>15.127</v>
      </c>
      <c r="F411" s="9" t="n">
        <v>35.73</v>
      </c>
      <c r="G411" s="9" t="n">
        <v>381.154</v>
      </c>
      <c r="H411" s="9" t="n">
        <v>0.096</v>
      </c>
      <c r="I411" s="9" t="n">
        <v>0.486</v>
      </c>
      <c r="J411" s="9" t="n">
        <v>0.065</v>
      </c>
      <c r="K411" s="9" t="n">
        <v>0.343</v>
      </c>
      <c r="L411" s="9" t="n">
        <v>220.737</v>
      </c>
      <c r="M411" s="9" t="n">
        <v>294.61</v>
      </c>
      <c r="N411" s="9" t="n">
        <v>32.715</v>
      </c>
      <c r="O411" s="9" t="n">
        <v>1.049</v>
      </c>
    </row>
    <row r="412" customFormat="false" ht="18.75" hidden="false" customHeight="false" outlineLevel="0" collapsed="false">
      <c r="A412" s="8" t="s">
        <v>118</v>
      </c>
      <c r="B412" s="9" t="s">
        <v>119</v>
      </c>
      <c r="C412" s="11" t="s">
        <v>51</v>
      </c>
      <c r="D412" s="9" t="n">
        <v>3.27</v>
      </c>
      <c r="E412" s="9" t="n">
        <v>2.53</v>
      </c>
      <c r="F412" s="9" t="n">
        <v>19.603</v>
      </c>
      <c r="G412" s="9" t="n">
        <v>114.26</v>
      </c>
      <c r="H412" s="9" t="n">
        <v>0.031</v>
      </c>
      <c r="I412" s="37" t="n">
        <v>0.52</v>
      </c>
      <c r="J412" s="9" t="n">
        <v>0.013</v>
      </c>
      <c r="K412" s="9" t="n">
        <v>0.124</v>
      </c>
      <c r="L412" s="9" t="n">
        <v>108.866</v>
      </c>
      <c r="M412" s="9" t="n">
        <v>92.546</v>
      </c>
      <c r="N412" s="9" t="n">
        <v>21.424</v>
      </c>
      <c r="O412" s="9" t="n">
        <v>0.614</v>
      </c>
    </row>
    <row r="413" customFormat="false" ht="18.75" hidden="false" customHeight="false" outlineLevel="0" collapsed="false">
      <c r="A413" s="10"/>
      <c r="B413" s="12"/>
      <c r="C413" s="13"/>
      <c r="D413" s="12"/>
      <c r="E413" s="12"/>
      <c r="F413" s="12"/>
      <c r="G413" s="12"/>
      <c r="H413" s="12"/>
      <c r="I413" s="12"/>
      <c r="J413" s="12"/>
      <c r="K413" s="12"/>
      <c r="L413" s="12"/>
      <c r="M413" s="12"/>
      <c r="N413" s="12"/>
      <c r="O413" s="12"/>
    </row>
    <row r="414" customFormat="false" ht="18.75" hidden="false" customHeight="false" outlineLevel="0" collapsed="false">
      <c r="A414" s="10"/>
      <c r="B414" s="12"/>
      <c r="C414" s="13"/>
      <c r="D414" s="12"/>
      <c r="E414" s="12"/>
      <c r="F414" s="12"/>
      <c r="G414" s="12"/>
      <c r="H414" s="12"/>
      <c r="I414" s="12"/>
      <c r="J414" s="12"/>
      <c r="K414" s="12"/>
      <c r="L414" s="12"/>
      <c r="M414" s="12"/>
      <c r="N414" s="12"/>
      <c r="O414" s="12"/>
    </row>
    <row r="415" customFormat="false" ht="18.75" hidden="false" customHeight="false" outlineLevel="0" collapsed="false">
      <c r="A415" s="10"/>
      <c r="B415" s="12"/>
      <c r="C415" s="13"/>
      <c r="D415" s="12"/>
      <c r="E415" s="12"/>
      <c r="F415" s="12"/>
      <c r="G415" s="12"/>
      <c r="H415" s="12"/>
      <c r="I415" s="12"/>
      <c r="J415" s="12"/>
      <c r="K415" s="12"/>
      <c r="L415" s="12"/>
      <c r="M415" s="12"/>
      <c r="N415" s="12"/>
      <c r="O415" s="12"/>
      <c r="P415" s="20"/>
    </row>
    <row r="416" customFormat="false" ht="18.75" hidden="false" customHeight="false" outlineLevel="0" collapsed="false">
      <c r="A416" s="14" t="s">
        <v>84</v>
      </c>
      <c r="B416" s="12"/>
      <c r="C416" s="13"/>
      <c r="D416" s="15" t="n">
        <f aca="false">SUM(D411:D414)</f>
        <v>29.15</v>
      </c>
      <c r="E416" s="15" t="n">
        <f aca="false">SUM(E411:E414)</f>
        <v>17.657</v>
      </c>
      <c r="F416" s="15" t="n">
        <f aca="false">SUM(F411:F414)</f>
        <v>55.333</v>
      </c>
      <c r="G416" s="15" t="n">
        <f aca="false">SUM(G411:G414)</f>
        <v>495.414</v>
      </c>
      <c r="H416" s="15" t="n">
        <f aca="false">SUM(H411:H414)</f>
        <v>0.127</v>
      </c>
      <c r="I416" s="15" t="n">
        <f aca="false">SUM(I411:I414)</f>
        <v>1.006</v>
      </c>
      <c r="J416" s="15" t="n">
        <f aca="false">SUM(J411:J414)</f>
        <v>0.078</v>
      </c>
      <c r="K416" s="15" t="n">
        <f aca="false">SUM(K411:K414)</f>
        <v>0.467</v>
      </c>
      <c r="L416" s="15" t="n">
        <f aca="false">SUM(L411:L414)</f>
        <v>329.603</v>
      </c>
      <c r="M416" s="15" t="n">
        <f aca="false">SUM(M411:M414)</f>
        <v>387.156</v>
      </c>
      <c r="N416" s="15" t="n">
        <f aca="false">SUM(N411:N414)</f>
        <v>54.139</v>
      </c>
      <c r="O416" s="15" t="n">
        <f aca="false">SUM(O411:O414)</f>
        <v>1.663</v>
      </c>
    </row>
    <row r="417" customFormat="false" ht="18.75" hidden="false" customHeight="false" outlineLevel="0" collapsed="false">
      <c r="A417" s="10"/>
      <c r="B417" s="12"/>
      <c r="C417" s="13"/>
      <c r="D417" s="12"/>
      <c r="E417" s="12"/>
      <c r="F417" s="12"/>
      <c r="G417" s="12"/>
      <c r="H417" s="12"/>
      <c r="I417" s="12"/>
      <c r="J417" s="12"/>
      <c r="K417" s="12"/>
      <c r="L417" s="12"/>
      <c r="M417" s="12"/>
      <c r="N417" s="12"/>
      <c r="O417" s="12"/>
    </row>
    <row r="418" customFormat="false" ht="18.75" hidden="false" customHeight="false" outlineLevel="0" collapsed="false">
      <c r="A418" s="10"/>
      <c r="B418" s="12"/>
      <c r="C418" s="13"/>
      <c r="D418" s="12"/>
      <c r="E418" s="12"/>
      <c r="F418" s="12"/>
      <c r="G418" s="12"/>
      <c r="H418" s="12"/>
      <c r="I418" s="12"/>
      <c r="J418" s="12"/>
      <c r="K418" s="12"/>
      <c r="L418" s="12"/>
      <c r="M418" s="12"/>
      <c r="N418" s="12"/>
      <c r="O418" s="12"/>
    </row>
    <row r="419" customFormat="false" ht="18.75" hidden="false" customHeight="false" outlineLevel="0" collapsed="false">
      <c r="A419" s="7" t="s">
        <v>36</v>
      </c>
      <c r="B419" s="12"/>
      <c r="C419" s="13"/>
      <c r="D419" s="12"/>
      <c r="E419" s="12"/>
      <c r="F419" s="12"/>
      <c r="G419" s="12"/>
      <c r="H419" s="12"/>
      <c r="I419" s="12"/>
      <c r="J419" s="12"/>
      <c r="K419" s="12"/>
      <c r="L419" s="12"/>
      <c r="M419" s="12"/>
      <c r="N419" s="12"/>
      <c r="O419" s="12"/>
    </row>
    <row r="420" customFormat="false" ht="18.75" hidden="false" customHeight="false" outlineLevel="0" collapsed="false">
      <c r="A420" s="7" t="s">
        <v>166</v>
      </c>
      <c r="B420" s="12"/>
      <c r="C420" s="13"/>
      <c r="D420" s="12"/>
      <c r="E420" s="12"/>
      <c r="F420" s="12"/>
      <c r="G420" s="12"/>
      <c r="H420" s="12"/>
      <c r="I420" s="12"/>
      <c r="J420" s="12"/>
      <c r="K420" s="12"/>
      <c r="L420" s="12"/>
      <c r="M420" s="12"/>
      <c r="N420" s="12"/>
      <c r="O420" s="12"/>
    </row>
    <row r="421" customFormat="false" ht="18.75" hidden="false" customHeight="false" outlineLevel="0" collapsed="false">
      <c r="A421" s="8" t="s">
        <v>97</v>
      </c>
      <c r="B421" s="12" t="s">
        <v>98</v>
      </c>
      <c r="C421" s="13" t="s">
        <v>45</v>
      </c>
      <c r="D421" s="12" t="n">
        <v>1.33</v>
      </c>
      <c r="E421" s="12" t="n">
        <v>5.37</v>
      </c>
      <c r="F421" s="12" t="n">
        <v>7.6</v>
      </c>
      <c r="G421" s="12" t="n">
        <v>84.05</v>
      </c>
      <c r="H421" s="12" t="n">
        <v>0.146</v>
      </c>
      <c r="I421" s="12" t="n">
        <v>3.8</v>
      </c>
      <c r="J421" s="12" t="n">
        <v>0.1167</v>
      </c>
      <c r="K421" s="12" t="n">
        <v>0.03</v>
      </c>
      <c r="L421" s="12" t="n">
        <v>31</v>
      </c>
      <c r="M421" s="12" t="n">
        <v>35.65</v>
      </c>
      <c r="N421" s="12" t="n">
        <v>18.18</v>
      </c>
      <c r="O421" s="12" t="n">
        <v>1.16</v>
      </c>
    </row>
    <row r="422" customFormat="false" ht="30" hidden="false" customHeight="true" outlineLevel="0" collapsed="false">
      <c r="A422" s="8" t="s">
        <v>167</v>
      </c>
      <c r="B422" s="12" t="s">
        <v>168</v>
      </c>
      <c r="C422" s="13" t="s">
        <v>138</v>
      </c>
      <c r="D422" s="12" t="n">
        <v>4</v>
      </c>
      <c r="E422" s="12" t="n">
        <v>5.7</v>
      </c>
      <c r="F422" s="12" t="n">
        <v>16.4</v>
      </c>
      <c r="G422" s="12" t="n">
        <v>133.3</v>
      </c>
      <c r="H422" s="12" t="n">
        <v>0.126</v>
      </c>
      <c r="I422" s="12" t="n">
        <v>7.5</v>
      </c>
      <c r="J422" s="12" t="n">
        <v>0.144</v>
      </c>
      <c r="K422" s="12" t="n">
        <v>0.06</v>
      </c>
      <c r="L422" s="12" t="n">
        <v>29</v>
      </c>
      <c r="M422" s="12" t="n">
        <v>89.4</v>
      </c>
      <c r="N422" s="12" t="n">
        <v>25.7</v>
      </c>
      <c r="O422" s="12" t="n">
        <v>1.15</v>
      </c>
    </row>
    <row r="423" customFormat="false" ht="18.75" hidden="false" customHeight="false" outlineLevel="0" collapsed="false">
      <c r="A423" s="8" t="s">
        <v>169</v>
      </c>
      <c r="B423" s="12" t="s">
        <v>170</v>
      </c>
      <c r="C423" s="13" t="s">
        <v>45</v>
      </c>
      <c r="D423" s="12" t="n">
        <v>20.185</v>
      </c>
      <c r="E423" s="12" t="n">
        <v>15.364</v>
      </c>
      <c r="F423" s="12" t="n">
        <v>13.937</v>
      </c>
      <c r="G423" s="12" t="n">
        <v>274.767</v>
      </c>
      <c r="H423" s="12" t="n">
        <v>0.234</v>
      </c>
      <c r="I423" s="12" t="n">
        <v>0.509</v>
      </c>
      <c r="J423" s="12" t="n">
        <v>0.052</v>
      </c>
      <c r="K423" s="12" t="n">
        <v>0.157</v>
      </c>
      <c r="L423" s="12" t="n">
        <v>97.095</v>
      </c>
      <c r="M423" s="12" t="n">
        <v>177.458</v>
      </c>
      <c r="N423" s="12" t="n">
        <v>62.563</v>
      </c>
      <c r="O423" s="12" t="n">
        <v>2.068</v>
      </c>
    </row>
    <row r="424" customFormat="false" ht="23.25" hidden="false" customHeight="true" outlineLevel="0" collapsed="false">
      <c r="A424" s="8" t="s">
        <v>46</v>
      </c>
      <c r="B424" s="12" t="s">
        <v>47</v>
      </c>
      <c r="C424" s="12" t="s">
        <v>48</v>
      </c>
      <c r="D424" s="12" t="n">
        <v>6.36</v>
      </c>
      <c r="E424" s="12" t="n">
        <v>4.56</v>
      </c>
      <c r="F424" s="12" t="n">
        <v>39.36</v>
      </c>
      <c r="G424" s="12" t="n">
        <v>224.04</v>
      </c>
      <c r="H424" s="12" t="n">
        <v>0.072</v>
      </c>
      <c r="I424" s="12" t="n">
        <v>0</v>
      </c>
      <c r="J424" s="12" t="n">
        <v>0.0168</v>
      </c>
      <c r="K424" s="12" t="n">
        <v>0.025</v>
      </c>
      <c r="L424" s="12" t="n">
        <v>21.24</v>
      </c>
      <c r="M424" s="12" t="n">
        <v>49.92</v>
      </c>
      <c r="N424" s="12" t="n">
        <v>9.12</v>
      </c>
      <c r="O424" s="12" t="n">
        <v>0.96</v>
      </c>
    </row>
    <row r="425" customFormat="false" ht="24" hidden="false" customHeight="true" outlineLevel="0" collapsed="false">
      <c r="A425" s="8" t="s">
        <v>82</v>
      </c>
      <c r="B425" s="12" t="s">
        <v>83</v>
      </c>
      <c r="C425" s="13" t="s">
        <v>51</v>
      </c>
      <c r="D425" s="12" t="n">
        <v>0.285</v>
      </c>
      <c r="E425" s="12" t="n">
        <v>0</v>
      </c>
      <c r="F425" s="12" t="n">
        <v>23.025</v>
      </c>
      <c r="G425" s="12" t="n">
        <v>93.24</v>
      </c>
      <c r="H425" s="12" t="n">
        <v>0</v>
      </c>
      <c r="I425" s="12" t="n">
        <v>0.012</v>
      </c>
      <c r="J425" s="12" t="n">
        <v>0.009</v>
      </c>
      <c r="K425" s="12" t="n">
        <v>0</v>
      </c>
      <c r="L425" s="12" t="n">
        <v>30.11</v>
      </c>
      <c r="M425" s="12" t="n">
        <v>2.585</v>
      </c>
      <c r="N425" s="12" t="n">
        <v>1.266</v>
      </c>
      <c r="O425" s="12" t="n">
        <v>0.084</v>
      </c>
    </row>
    <row r="426" customFormat="false" ht="18.75" hidden="false" customHeight="false" outlineLevel="0" collapsed="false">
      <c r="A426" s="8" t="s">
        <v>52</v>
      </c>
      <c r="B426" s="12" t="s">
        <v>53</v>
      </c>
      <c r="C426" s="18" t="s">
        <v>54</v>
      </c>
      <c r="D426" s="12" t="n">
        <v>2.64</v>
      </c>
      <c r="E426" s="12" t="n">
        <v>0.44</v>
      </c>
      <c r="F426" s="12" t="n">
        <v>16.4</v>
      </c>
      <c r="G426" s="12" t="n">
        <v>80.12</v>
      </c>
      <c r="H426" s="12" t="n">
        <v>0.09</v>
      </c>
      <c r="I426" s="12" t="n">
        <v>0</v>
      </c>
      <c r="J426" s="12" t="n">
        <v>0</v>
      </c>
      <c r="K426" s="12" t="n">
        <v>0</v>
      </c>
      <c r="L426" s="12" t="n">
        <v>18</v>
      </c>
      <c r="M426" s="12" t="n">
        <v>7</v>
      </c>
      <c r="N426" s="12" t="n">
        <v>24</v>
      </c>
      <c r="O426" s="12" t="n">
        <v>2</v>
      </c>
    </row>
    <row r="427" customFormat="false" ht="18.75" hidden="false" customHeight="false" outlineLevel="0" collapsed="false">
      <c r="A427" s="10"/>
      <c r="B427" s="12"/>
      <c r="C427" s="12"/>
      <c r="D427" s="12"/>
      <c r="E427" s="12"/>
      <c r="F427" s="12"/>
      <c r="G427" s="12"/>
      <c r="H427" s="12"/>
      <c r="I427" s="12"/>
      <c r="J427" s="12"/>
      <c r="K427" s="12"/>
      <c r="L427" s="12"/>
      <c r="M427" s="12"/>
      <c r="N427" s="12"/>
      <c r="O427" s="15"/>
    </row>
    <row r="428" customFormat="false" ht="18.75" hidden="false" customHeight="false" outlineLevel="0" collapsed="false">
      <c r="A428" s="14" t="s">
        <v>35</v>
      </c>
      <c r="B428" s="12"/>
      <c r="C428" s="12"/>
      <c r="D428" s="15" t="n">
        <f aca="false">SUM(D421:D427)</f>
        <v>34.8</v>
      </c>
      <c r="E428" s="15" t="n">
        <f aca="false">SUM(E421:E427)</f>
        <v>31.434</v>
      </c>
      <c r="F428" s="15" t="n">
        <f aca="false">SUM(F421:F427)</f>
        <v>116.722</v>
      </c>
      <c r="G428" s="15" t="n">
        <f aca="false">SUM(G421:G427)</f>
        <v>889.517</v>
      </c>
      <c r="H428" s="15" t="n">
        <f aca="false">SUM(H421:H427)</f>
        <v>0.668</v>
      </c>
      <c r="I428" s="15" t="n">
        <f aca="false">SUM(I421:I427)</f>
        <v>11.821</v>
      </c>
      <c r="J428" s="15" t="n">
        <f aca="false">SUM(J421:J427)</f>
        <v>0.3385</v>
      </c>
      <c r="K428" s="15" t="n">
        <f aca="false">SUM(K421:K427)</f>
        <v>0.272</v>
      </c>
      <c r="L428" s="15" t="n">
        <f aca="false">SUM(L421:L427)</f>
        <v>226.445</v>
      </c>
      <c r="M428" s="15" t="n">
        <f aca="false">SUM(M421:M427)</f>
        <v>362.013</v>
      </c>
      <c r="N428" s="15" t="n">
        <f aca="false">SUM(N421:N427)</f>
        <v>140.829</v>
      </c>
      <c r="O428" s="15" t="n">
        <f aca="false">SUM(O421:O427)</f>
        <v>7.422</v>
      </c>
    </row>
    <row r="429" customFormat="false" ht="18.75" hidden="false" customHeight="false" outlineLevel="0" collapsed="false">
      <c r="A429" s="14"/>
      <c r="B429" s="12"/>
      <c r="C429" s="12"/>
      <c r="D429" s="15"/>
      <c r="E429" s="15"/>
      <c r="F429" s="15"/>
      <c r="G429" s="15"/>
      <c r="H429" s="15"/>
      <c r="I429" s="15"/>
      <c r="J429" s="15"/>
      <c r="K429" s="15"/>
      <c r="L429" s="15"/>
      <c r="M429" s="15"/>
      <c r="N429" s="15"/>
      <c r="O429" s="15"/>
    </row>
    <row r="430" customFormat="false" ht="18.75" hidden="false" customHeight="false" outlineLevel="0" collapsed="false">
      <c r="A430" s="14"/>
      <c r="B430" s="12"/>
      <c r="C430" s="12"/>
      <c r="D430" s="15"/>
      <c r="E430" s="15"/>
      <c r="F430" s="15"/>
      <c r="G430" s="15"/>
      <c r="H430" s="15"/>
      <c r="I430" s="15"/>
      <c r="J430" s="15"/>
      <c r="K430" s="15"/>
      <c r="L430" s="15"/>
      <c r="M430" s="15"/>
      <c r="N430" s="15"/>
      <c r="O430" s="15"/>
    </row>
    <row r="431" customFormat="false" ht="18.75" hidden="false" customHeight="false" outlineLevel="0" collapsed="false">
      <c r="A431" s="14"/>
      <c r="B431" s="12"/>
      <c r="C431" s="12"/>
      <c r="D431" s="15"/>
      <c r="E431" s="15"/>
      <c r="F431" s="15"/>
      <c r="G431" s="15"/>
      <c r="H431" s="15"/>
      <c r="I431" s="15"/>
      <c r="J431" s="15"/>
      <c r="K431" s="15"/>
      <c r="L431" s="15"/>
      <c r="M431" s="15"/>
      <c r="N431" s="15"/>
      <c r="O431" s="15"/>
    </row>
    <row r="432" customFormat="false" ht="18.75" hidden="false" customHeight="false" outlineLevel="0" collapsed="false">
      <c r="A432" s="14"/>
      <c r="B432" s="12"/>
      <c r="C432" s="12"/>
      <c r="D432" s="15"/>
      <c r="E432" s="15"/>
      <c r="F432" s="15"/>
      <c r="G432" s="15"/>
      <c r="H432" s="15"/>
      <c r="I432" s="15"/>
      <c r="J432" s="15"/>
      <c r="K432" s="15"/>
      <c r="L432" s="15"/>
      <c r="M432" s="15"/>
      <c r="N432" s="15"/>
      <c r="O432" s="15"/>
    </row>
    <row r="433" customFormat="false" ht="18.75" hidden="false" customHeight="false" outlineLevel="0" collapsed="false">
      <c r="A433" s="14"/>
      <c r="B433" s="12"/>
      <c r="C433" s="12"/>
      <c r="D433" s="15"/>
      <c r="E433" s="15"/>
      <c r="F433" s="15"/>
      <c r="G433" s="15"/>
      <c r="H433" s="15"/>
      <c r="I433" s="15"/>
      <c r="J433" s="15"/>
      <c r="K433" s="15"/>
      <c r="L433" s="15"/>
      <c r="M433" s="15"/>
      <c r="N433" s="15"/>
      <c r="O433" s="15"/>
    </row>
    <row r="434" customFormat="false" ht="18.75" hidden="false" customHeight="false" outlineLevel="0" collapsed="false">
      <c r="A434" s="14"/>
      <c r="B434" s="12"/>
      <c r="C434" s="12"/>
      <c r="D434" s="15"/>
      <c r="E434" s="15"/>
      <c r="F434" s="15"/>
      <c r="G434" s="15"/>
      <c r="H434" s="15"/>
      <c r="I434" s="15"/>
      <c r="J434" s="15"/>
      <c r="K434" s="15"/>
      <c r="L434" s="15"/>
      <c r="M434" s="15"/>
      <c r="N434" s="15"/>
      <c r="O434" s="15"/>
    </row>
    <row r="435" customFormat="false" ht="18.75" hidden="false" customHeight="false" outlineLevel="0" collapsed="false">
      <c r="A435" s="14"/>
      <c r="B435" s="12"/>
      <c r="C435" s="12"/>
      <c r="D435" s="15"/>
      <c r="E435" s="15"/>
      <c r="F435" s="15"/>
      <c r="G435" s="15"/>
      <c r="H435" s="15"/>
      <c r="I435" s="15"/>
      <c r="J435" s="15"/>
      <c r="K435" s="15"/>
      <c r="L435" s="15"/>
      <c r="M435" s="15"/>
      <c r="N435" s="15"/>
      <c r="O435" s="15"/>
    </row>
    <row r="436" customFormat="false" ht="18.75" hidden="false" customHeight="false" outlineLevel="0" collapsed="false">
      <c r="A436" s="26"/>
      <c r="B436" s="27"/>
      <c r="C436" s="27"/>
      <c r="D436" s="60"/>
      <c r="E436" s="60"/>
      <c r="F436" s="60"/>
      <c r="G436" s="60"/>
      <c r="H436" s="60"/>
      <c r="I436" s="60"/>
      <c r="J436" s="60"/>
      <c r="K436" s="60"/>
      <c r="L436" s="60"/>
      <c r="M436" s="60"/>
      <c r="N436" s="60"/>
      <c r="O436" s="60"/>
    </row>
    <row r="437" customFormat="false" ht="18.75" hidden="false" customHeight="false" outlineLevel="0" collapsed="false">
      <c r="A437" s="7" t="s">
        <v>57</v>
      </c>
      <c r="B437" s="12"/>
      <c r="C437" s="12"/>
      <c r="D437" s="12"/>
      <c r="E437" s="12"/>
      <c r="F437" s="12"/>
      <c r="G437" s="12"/>
      <c r="H437" s="12"/>
      <c r="I437" s="12"/>
      <c r="J437" s="12"/>
      <c r="K437" s="12"/>
      <c r="L437" s="12"/>
      <c r="M437" s="12"/>
      <c r="N437" s="12"/>
      <c r="O437" s="12"/>
    </row>
    <row r="438" customFormat="false" ht="18.75" hidden="false" customHeight="false" outlineLevel="0" collapsed="false">
      <c r="A438" s="7" t="s">
        <v>166</v>
      </c>
      <c r="B438" s="12"/>
      <c r="C438" s="12"/>
      <c r="D438" s="12"/>
      <c r="E438" s="12"/>
      <c r="F438" s="12"/>
      <c r="G438" s="12"/>
      <c r="H438" s="12"/>
      <c r="I438" s="12"/>
      <c r="J438" s="12"/>
      <c r="K438" s="12"/>
      <c r="L438" s="12"/>
      <c r="M438" s="12"/>
      <c r="N438" s="12"/>
      <c r="O438" s="12"/>
    </row>
    <row r="439" customFormat="false" ht="37.5" hidden="false" customHeight="false" outlineLevel="0" collapsed="false">
      <c r="A439" s="10" t="s">
        <v>171</v>
      </c>
      <c r="B439" s="12" t="s">
        <v>172</v>
      </c>
      <c r="C439" s="13" t="s">
        <v>173</v>
      </c>
      <c r="D439" s="12" t="n">
        <v>8.7</v>
      </c>
      <c r="E439" s="12" t="n">
        <v>6.5</v>
      </c>
      <c r="F439" s="12" t="n">
        <v>37.7</v>
      </c>
      <c r="G439" s="12" t="n">
        <v>244.1</v>
      </c>
      <c r="H439" s="12" t="n">
        <v>0.06</v>
      </c>
      <c r="I439" s="12" t="n">
        <v>8.08</v>
      </c>
      <c r="J439" s="12" t="n">
        <v>0.03</v>
      </c>
      <c r="K439" s="12" t="n">
        <v>0.07</v>
      </c>
      <c r="L439" s="12" t="n">
        <v>53</v>
      </c>
      <c r="M439" s="12" t="n">
        <v>90.9</v>
      </c>
      <c r="N439" s="12" t="n">
        <v>14.5</v>
      </c>
      <c r="O439" s="12" t="n">
        <v>0.7</v>
      </c>
    </row>
    <row r="440" customFormat="false" ht="33" hidden="false" customHeight="false" outlineLevel="0" collapsed="false">
      <c r="A440" s="10" t="s">
        <v>60</v>
      </c>
      <c r="B440" s="12" t="s">
        <v>128</v>
      </c>
      <c r="C440" s="13" t="s">
        <v>51</v>
      </c>
      <c r="D440" s="12" t="n">
        <v>0.128</v>
      </c>
      <c r="E440" s="12" t="n">
        <v>0.016</v>
      </c>
      <c r="F440" s="12" t="n">
        <v>24.384</v>
      </c>
      <c r="G440" s="12" t="n">
        <v>98.192</v>
      </c>
      <c r="H440" s="12" t="n">
        <v>0.005</v>
      </c>
      <c r="I440" s="12" t="n">
        <v>2.56</v>
      </c>
      <c r="J440" s="12" t="n">
        <v>0.002</v>
      </c>
      <c r="K440" s="12" t="n">
        <v>0</v>
      </c>
      <c r="L440" s="12" t="n">
        <v>6.352</v>
      </c>
      <c r="M440" s="12" t="n">
        <v>3.062</v>
      </c>
      <c r="N440" s="12" t="n">
        <v>1.67</v>
      </c>
      <c r="O440" s="12" t="n">
        <v>0.155</v>
      </c>
    </row>
    <row r="441" customFormat="false" ht="18.75" hidden="false" customHeight="false" outlineLevel="0" collapsed="false">
      <c r="A441" s="30"/>
      <c r="B441" s="12"/>
      <c r="C441" s="13"/>
      <c r="D441" s="12"/>
      <c r="E441" s="12"/>
      <c r="F441" s="12"/>
      <c r="G441" s="12"/>
      <c r="H441" s="12"/>
      <c r="I441" s="12"/>
      <c r="J441" s="12"/>
      <c r="K441" s="12"/>
      <c r="L441" s="12"/>
      <c r="M441" s="12"/>
      <c r="N441" s="12"/>
      <c r="O441" s="12"/>
    </row>
    <row r="442" customFormat="false" ht="18.75" hidden="false" customHeight="false" outlineLevel="0" collapsed="false">
      <c r="A442" s="14" t="s">
        <v>35</v>
      </c>
      <c r="B442" s="15"/>
      <c r="C442" s="15"/>
      <c r="D442" s="15" t="n">
        <f aca="false">SUM(D439:D441)</f>
        <v>8.828</v>
      </c>
      <c r="E442" s="15" t="n">
        <f aca="false">SUM(E439:E441)</f>
        <v>6.516</v>
      </c>
      <c r="F442" s="15" t="n">
        <f aca="false">SUM(F439:F441)</f>
        <v>62.084</v>
      </c>
      <c r="G442" s="15" t="n">
        <f aca="false">SUM(G439:G441)</f>
        <v>342.292</v>
      </c>
      <c r="H442" s="15" t="n">
        <f aca="false">SUM(H439:H441)</f>
        <v>0.065</v>
      </c>
      <c r="I442" s="15" t="n">
        <f aca="false">SUM(I439:I441)</f>
        <v>10.64</v>
      </c>
      <c r="J442" s="15" t="n">
        <f aca="false">SUM(J439:J441)</f>
        <v>0.032</v>
      </c>
      <c r="K442" s="15" t="n">
        <f aca="false">SUM(K439:K441)</f>
        <v>0.07</v>
      </c>
      <c r="L442" s="15" t="n">
        <f aca="false">SUM(L439:L441)</f>
        <v>59.352</v>
      </c>
      <c r="M442" s="15" t="n">
        <f aca="false">SUM(M439:M441)</f>
        <v>93.962</v>
      </c>
      <c r="N442" s="15" t="n">
        <f aca="false">SUM(N439:N441)</f>
        <v>16.17</v>
      </c>
      <c r="O442" s="15" t="n">
        <f aca="false">SUM(O439:O441)</f>
        <v>0.855</v>
      </c>
    </row>
    <row r="443" customFormat="false" ht="18.75" hidden="false" customHeight="false" outlineLevel="0" collapsed="false">
      <c r="A443" s="14"/>
      <c r="B443" s="15"/>
      <c r="C443" s="15"/>
      <c r="D443" s="15"/>
      <c r="E443" s="15"/>
      <c r="F443" s="15"/>
      <c r="G443" s="15"/>
      <c r="H443" s="15"/>
      <c r="I443" s="15"/>
      <c r="J443" s="15"/>
      <c r="K443" s="15"/>
      <c r="L443" s="15"/>
      <c r="M443" s="15"/>
      <c r="N443" s="15"/>
      <c r="O443" s="15"/>
    </row>
    <row r="444" customFormat="false" ht="18.75" hidden="false" customHeight="false" outlineLevel="0" collapsed="false">
      <c r="A444" s="14" t="s">
        <v>62</v>
      </c>
      <c r="B444" s="15"/>
      <c r="C444" s="15"/>
      <c r="D444" s="15" t="n">
        <f aca="false">D416+D428+D442</f>
        <v>72.778</v>
      </c>
      <c r="E444" s="15" t="n">
        <f aca="false">E416+E428+E442</f>
        <v>55.607</v>
      </c>
      <c r="F444" s="15" t="n">
        <f aca="false">F416+F428+F442</f>
        <v>234.139</v>
      </c>
      <c r="G444" s="15" t="n">
        <f aca="false">G416+G428+G442</f>
        <v>1727.223</v>
      </c>
      <c r="H444" s="15" t="n">
        <f aca="false">H416+H428+H442</f>
        <v>0.86</v>
      </c>
      <c r="I444" s="15" t="n">
        <f aca="false">I416+I428+I442</f>
        <v>23.467</v>
      </c>
      <c r="J444" s="15" t="n">
        <f aca="false">J416+J428+J442</f>
        <v>0.4485</v>
      </c>
      <c r="K444" s="15" t="n">
        <f aca="false">K416+K428+K442</f>
        <v>0.809</v>
      </c>
      <c r="L444" s="15" t="n">
        <f aca="false">L416+L428+L442</f>
        <v>615.4</v>
      </c>
      <c r="M444" s="15" t="n">
        <f aca="false">M416+M428+M442</f>
        <v>843.131</v>
      </c>
      <c r="N444" s="15" t="n">
        <f aca="false">N416+N428+N442</f>
        <v>211.138</v>
      </c>
      <c r="O444" s="15" t="n">
        <f aca="false">O416+O428+O442</f>
        <v>9.94</v>
      </c>
    </row>
    <row r="445" customFormat="false" ht="12.75" hidden="false" customHeight="false" outlineLevel="0" collapsed="false">
      <c r="A445" s="52"/>
      <c r="B445" s="52"/>
      <c r="C445" s="52"/>
      <c r="D445" s="52"/>
      <c r="E445" s="1"/>
      <c r="F445" s="52"/>
      <c r="G445" s="52"/>
      <c r="H445" s="52"/>
      <c r="I445" s="52"/>
      <c r="J445" s="52"/>
      <c r="K445" s="52"/>
      <c r="L445" s="52"/>
      <c r="M445" s="52"/>
      <c r="N445" s="52"/>
      <c r="O445" s="61"/>
    </row>
    <row r="446" customFormat="false" ht="15.75" hidden="false" customHeight="false" outlineLevel="0" collapsed="false">
      <c r="A446" s="34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52"/>
    </row>
    <row r="447" customFormat="false" ht="12.75" hidden="false" customHeight="false" outlineLevel="0" collapsed="false">
      <c r="A447" s="21" t="s">
        <v>174</v>
      </c>
      <c r="B447" s="22"/>
      <c r="C447" s="22"/>
      <c r="D447" s="22"/>
      <c r="E447" s="22"/>
      <c r="F447" s="22"/>
      <c r="G447" s="22"/>
      <c r="H447" s="22"/>
      <c r="I447" s="22"/>
      <c r="J447" s="22"/>
      <c r="K447" s="22"/>
      <c r="L447" s="22"/>
      <c r="M447" s="22"/>
      <c r="N447" s="22"/>
      <c r="O447" s="22"/>
    </row>
    <row r="448" customFormat="false" ht="12.75" hidden="false" customHeight="fals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</row>
    <row r="449" customFormat="false" ht="12.75" hidden="false" customHeight="fals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</row>
    <row r="450" customFormat="false" ht="18.75" hidden="false" customHeight="fals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62"/>
    </row>
    <row r="451" customFormat="false" ht="18.75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63"/>
    </row>
    <row r="452" customFormat="false" ht="18.75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62"/>
    </row>
    <row r="453" customFormat="false" ht="16.5" hidden="false" customHeight="fals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64"/>
    </row>
    <row r="454" customFormat="false" ht="16.5" hidden="false" customHeight="fals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64"/>
    </row>
    <row r="455" customFormat="false" ht="16.5" hidden="false" customHeight="fals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64"/>
    </row>
    <row r="456" customFormat="false" ht="16.5" hidden="false" customHeight="fals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64"/>
    </row>
    <row r="457" customFormat="false" ht="12.75" hidden="false" customHeight="fals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</row>
    <row r="458" customFormat="false" ht="12.75" hidden="false" customHeight="fals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</row>
    <row r="459" customFormat="false" ht="12.75" hidden="false" customHeight="fals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</row>
    <row r="460" customFormat="false" ht="12.75" hidden="false" customHeight="fals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</row>
    <row r="461" customFormat="false" ht="12.75" hidden="false" customHeight="fals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</row>
    <row r="462" customFormat="false" ht="12.75" hidden="false" customHeight="fals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</row>
    <row r="463" customFormat="false" ht="12.75" hidden="false" customHeight="fals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</row>
    <row r="464" customFormat="false" ht="12.75" hidden="false" customHeight="fals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</row>
    <row r="465" customFormat="false" ht="12.75" hidden="fals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</row>
    <row r="466" customFormat="false" ht="12.75" hidden="fals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</row>
    <row r="467" customFormat="false" ht="12.75" hidden="fals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</row>
    <row r="468" customFormat="false" ht="12.75" hidden="fals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</row>
    <row r="469" customFormat="false" ht="12.75" hidden="fals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</row>
    <row r="470" customFormat="false" ht="12.75" hidden="fals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</row>
    <row r="471" customFormat="false" ht="18.75" hidden="false" customHeight="false" outlineLevel="0" collapsed="false">
      <c r="A471" s="7" t="s">
        <v>24</v>
      </c>
      <c r="B471" s="14"/>
      <c r="C471" s="14"/>
      <c r="D471" s="14"/>
      <c r="E471" s="14"/>
      <c r="F471" s="14"/>
      <c r="G471" s="14"/>
      <c r="H471" s="14"/>
      <c r="I471" s="14"/>
      <c r="J471" s="14"/>
      <c r="K471" s="14"/>
      <c r="L471" s="14"/>
      <c r="M471" s="14"/>
      <c r="N471" s="14"/>
      <c r="O471" s="14"/>
    </row>
    <row r="472" customFormat="false" ht="18.75" hidden="false" customHeight="false" outlineLevel="0" collapsed="false">
      <c r="A472" s="7" t="s">
        <v>175</v>
      </c>
      <c r="B472" s="10"/>
      <c r="C472" s="10"/>
      <c r="D472" s="10"/>
      <c r="E472" s="10"/>
      <c r="F472" s="10"/>
      <c r="G472" s="10"/>
      <c r="H472" s="10"/>
      <c r="I472" s="10"/>
      <c r="J472" s="10"/>
      <c r="K472" s="10"/>
      <c r="L472" s="10"/>
      <c r="M472" s="10"/>
      <c r="N472" s="10"/>
      <c r="O472" s="10"/>
    </row>
    <row r="473" customFormat="false" ht="18.75" hidden="false" customHeight="false" outlineLevel="0" collapsed="false">
      <c r="A473" s="10" t="s">
        <v>65</v>
      </c>
      <c r="B473" s="12"/>
      <c r="C473" s="13" t="s">
        <v>66</v>
      </c>
      <c r="D473" s="12" t="n">
        <v>0.16</v>
      </c>
      <c r="E473" s="12" t="n">
        <v>0.02</v>
      </c>
      <c r="F473" s="12" t="n">
        <v>0.5</v>
      </c>
      <c r="G473" s="12" t="n">
        <v>2.8</v>
      </c>
      <c r="H473" s="12" t="n">
        <v>0.01</v>
      </c>
      <c r="I473" s="23" t="n">
        <v>0.03</v>
      </c>
      <c r="J473" s="12" t="n">
        <v>0.012</v>
      </c>
      <c r="K473" s="12" t="n">
        <v>0</v>
      </c>
      <c r="L473" s="12" t="n">
        <v>0.01</v>
      </c>
      <c r="M473" s="12" t="n">
        <v>0</v>
      </c>
      <c r="N473" s="12" t="n">
        <v>0.02</v>
      </c>
      <c r="O473" s="12" t="n">
        <v>0.03</v>
      </c>
    </row>
    <row r="474" customFormat="false" ht="18.75" hidden="false" customHeight="false" outlineLevel="0" collapsed="false">
      <c r="A474" s="10" t="s">
        <v>176</v>
      </c>
      <c r="B474" s="12" t="s">
        <v>177</v>
      </c>
      <c r="C474" s="13" t="s">
        <v>178</v>
      </c>
      <c r="D474" s="12" t="n">
        <v>0.636</v>
      </c>
      <c r="E474" s="12" t="n">
        <v>0.703</v>
      </c>
      <c r="F474" s="12" t="n">
        <v>5.369</v>
      </c>
      <c r="G474" s="12" t="n">
        <v>30.347</v>
      </c>
      <c r="H474" s="12" t="n">
        <v>0.02</v>
      </c>
      <c r="I474" s="12" t="n">
        <v>0.868</v>
      </c>
      <c r="J474" s="12" t="n">
        <v>0.519</v>
      </c>
      <c r="K474" s="12" t="n">
        <v>0</v>
      </c>
      <c r="L474" s="12" t="n">
        <v>14.164</v>
      </c>
      <c r="M474" s="12" t="n">
        <v>23.186</v>
      </c>
      <c r="N474" s="12" t="n">
        <v>0.278</v>
      </c>
      <c r="O474" s="12" t="n">
        <v>0.278</v>
      </c>
    </row>
    <row r="475" customFormat="false" ht="19.5" hidden="false" customHeight="true" outlineLevel="0" collapsed="false">
      <c r="A475" s="8" t="s">
        <v>141</v>
      </c>
      <c r="B475" s="9" t="s">
        <v>142</v>
      </c>
      <c r="C475" s="11" t="s">
        <v>48</v>
      </c>
      <c r="D475" s="9" t="n">
        <v>9.84</v>
      </c>
      <c r="E475" s="9" t="n">
        <v>5.52</v>
      </c>
      <c r="F475" s="9" t="n">
        <v>43.08</v>
      </c>
      <c r="G475" s="9" t="n">
        <v>260.88</v>
      </c>
      <c r="H475" s="9" t="n">
        <v>0.25</v>
      </c>
      <c r="I475" s="9" t="n">
        <v>0</v>
      </c>
      <c r="J475" s="9" t="n">
        <v>0.024</v>
      </c>
      <c r="K475" s="9" t="n">
        <v>0.132</v>
      </c>
      <c r="L475" s="9" t="n">
        <v>21.36</v>
      </c>
      <c r="M475" s="9" t="n">
        <v>217.08</v>
      </c>
      <c r="N475" s="9" t="n">
        <v>144.36</v>
      </c>
      <c r="O475" s="9" t="n">
        <v>4.92</v>
      </c>
    </row>
    <row r="476" customFormat="false" ht="37.5" hidden="false" customHeight="false" outlineLevel="0" collapsed="false">
      <c r="A476" s="10" t="s">
        <v>70</v>
      </c>
      <c r="B476" s="12" t="s">
        <v>71</v>
      </c>
      <c r="C476" s="13" t="s">
        <v>72</v>
      </c>
      <c r="D476" s="12" t="n">
        <v>0.197</v>
      </c>
      <c r="E476" s="12" t="n">
        <v>0.041</v>
      </c>
      <c r="F476" s="12" t="n">
        <v>10.216</v>
      </c>
      <c r="G476" s="12" t="n">
        <v>42.02</v>
      </c>
      <c r="H476" s="12" t="n">
        <v>0.002</v>
      </c>
      <c r="I476" s="12" t="n">
        <v>1.15</v>
      </c>
      <c r="J476" s="12" t="n">
        <v>0.001</v>
      </c>
      <c r="K476" s="12" t="n">
        <v>0</v>
      </c>
      <c r="L476" s="12" t="n">
        <v>6.03</v>
      </c>
      <c r="M476" s="12" t="n">
        <v>6.7</v>
      </c>
      <c r="N476" s="12" t="n">
        <v>3.602</v>
      </c>
      <c r="O476" s="12" t="n">
        <v>0.6</v>
      </c>
    </row>
    <row r="477" customFormat="false" ht="18.75" hidden="false" customHeight="false" outlineLevel="0" collapsed="false">
      <c r="A477" s="10" t="s">
        <v>52</v>
      </c>
      <c r="B477" s="12" t="s">
        <v>53</v>
      </c>
      <c r="C477" s="13" t="s">
        <v>54</v>
      </c>
      <c r="D477" s="12" t="n">
        <v>2.64</v>
      </c>
      <c r="E477" s="12" t="n">
        <v>0.44</v>
      </c>
      <c r="F477" s="12" t="n">
        <v>16.4</v>
      </c>
      <c r="G477" s="12" t="n">
        <v>80.12</v>
      </c>
      <c r="H477" s="12" t="n">
        <v>0.09</v>
      </c>
      <c r="I477" s="12" t="n">
        <v>0</v>
      </c>
      <c r="J477" s="12" t="n">
        <v>0</v>
      </c>
      <c r="K477" s="12" t="n">
        <v>0</v>
      </c>
      <c r="L477" s="12" t="n">
        <v>18</v>
      </c>
      <c r="M477" s="12" t="n">
        <v>7</v>
      </c>
      <c r="N477" s="12" t="n">
        <v>24</v>
      </c>
      <c r="O477" s="12" t="n">
        <v>2</v>
      </c>
    </row>
    <row r="478" customFormat="false" ht="18.75" hidden="false" customHeight="false" outlineLevel="0" collapsed="false">
      <c r="A478" s="14" t="s">
        <v>84</v>
      </c>
      <c r="B478" s="12"/>
      <c r="C478" s="13"/>
      <c r="D478" s="15" t="n">
        <f aca="false">SUM(D473:D476)</f>
        <v>10.833</v>
      </c>
      <c r="E478" s="15" t="n">
        <f aca="false">SUM(E473:E476)</f>
        <v>6.284</v>
      </c>
      <c r="F478" s="15" t="n">
        <f aca="false">SUM(F473:F476)</f>
        <v>59.165</v>
      </c>
      <c r="G478" s="15" t="n">
        <f aca="false">SUM(G473:G476)</f>
        <v>336.047</v>
      </c>
      <c r="H478" s="15" t="n">
        <f aca="false">SUM(H473:H476)</f>
        <v>0.282</v>
      </c>
      <c r="I478" s="15" t="n">
        <f aca="false">SUM(I473:I476)</f>
        <v>2.048</v>
      </c>
      <c r="J478" s="15" t="n">
        <f aca="false">SUM(J473:J476)</f>
        <v>0.556</v>
      </c>
      <c r="K478" s="15" t="n">
        <f aca="false">SUM(K473:K476)</f>
        <v>0.132</v>
      </c>
      <c r="L478" s="15" t="n">
        <f aca="false">SUM(L473:L476)</f>
        <v>41.564</v>
      </c>
      <c r="M478" s="15" t="n">
        <f aca="false">SUM(M473:M476)</f>
        <v>246.966</v>
      </c>
      <c r="N478" s="15" t="n">
        <f aca="false">SUM(N473:N476)</f>
        <v>148.26</v>
      </c>
      <c r="O478" s="15" t="n">
        <f aca="false">SUM(O473:O476)</f>
        <v>5.828</v>
      </c>
    </row>
    <row r="479" customFormat="false" ht="18.75" hidden="false" customHeight="false" outlineLevel="0" collapsed="false">
      <c r="A479" s="10"/>
      <c r="B479" s="12"/>
      <c r="C479" s="13"/>
      <c r="D479" s="12"/>
      <c r="E479" s="12"/>
      <c r="F479" s="12"/>
      <c r="G479" s="12"/>
      <c r="H479" s="12"/>
      <c r="I479" s="12"/>
      <c r="J479" s="12"/>
      <c r="K479" s="12"/>
      <c r="L479" s="12"/>
      <c r="M479" s="12"/>
      <c r="N479" s="12"/>
      <c r="O479" s="12"/>
    </row>
    <row r="480" customFormat="false" ht="18.75" hidden="false" customHeight="false" outlineLevel="0" collapsed="false">
      <c r="A480" s="10"/>
      <c r="B480" s="12"/>
      <c r="C480" s="13"/>
      <c r="D480" s="12"/>
      <c r="E480" s="12"/>
      <c r="F480" s="12"/>
      <c r="G480" s="12"/>
      <c r="H480" s="12"/>
      <c r="I480" s="12"/>
      <c r="J480" s="12"/>
      <c r="K480" s="12"/>
      <c r="L480" s="12"/>
      <c r="M480" s="12"/>
      <c r="N480" s="12"/>
      <c r="O480" s="12"/>
    </row>
    <row r="481" customFormat="false" ht="18.75" hidden="false" customHeight="false" outlineLevel="0" collapsed="false">
      <c r="A481" s="7" t="s">
        <v>36</v>
      </c>
      <c r="B481" s="12"/>
      <c r="C481" s="13"/>
      <c r="D481" s="12"/>
      <c r="E481" s="12"/>
      <c r="F481" s="12"/>
      <c r="G481" s="12"/>
      <c r="H481" s="12"/>
      <c r="I481" s="12"/>
      <c r="J481" s="12"/>
      <c r="K481" s="12"/>
      <c r="L481" s="12"/>
      <c r="M481" s="12"/>
      <c r="N481" s="12"/>
      <c r="O481" s="12"/>
    </row>
    <row r="482" customFormat="false" ht="18.75" hidden="false" customHeight="false" outlineLevel="0" collapsed="false">
      <c r="A482" s="7" t="s">
        <v>175</v>
      </c>
      <c r="B482" s="12"/>
      <c r="C482" s="13"/>
      <c r="D482" s="12"/>
      <c r="E482" s="12"/>
      <c r="F482" s="12"/>
      <c r="G482" s="12"/>
      <c r="H482" s="12"/>
      <c r="I482" s="12"/>
      <c r="J482" s="12"/>
      <c r="K482" s="12"/>
      <c r="L482" s="12"/>
      <c r="M482" s="12"/>
      <c r="N482" s="12"/>
      <c r="O482" s="12"/>
    </row>
    <row r="483" customFormat="false" ht="18.75" hidden="false" customHeight="false" outlineLevel="0" collapsed="false">
      <c r="A483" s="8" t="s">
        <v>179</v>
      </c>
      <c r="B483" s="9"/>
      <c r="C483" s="11" t="s">
        <v>45</v>
      </c>
      <c r="D483" s="9" t="n">
        <v>0.11</v>
      </c>
      <c r="E483" s="9" t="n">
        <v>0.2</v>
      </c>
      <c r="F483" s="9" t="n">
        <v>3.8</v>
      </c>
      <c r="G483" s="9" t="n">
        <v>24</v>
      </c>
      <c r="H483" s="9" t="n">
        <v>0.05</v>
      </c>
      <c r="I483" s="9" t="n">
        <v>0.16</v>
      </c>
      <c r="J483" s="9" t="n">
        <v>0.066</v>
      </c>
      <c r="K483" s="9" t="n">
        <v>0.0167</v>
      </c>
      <c r="L483" s="9" t="n">
        <v>0.03</v>
      </c>
      <c r="M483" s="9" t="n">
        <v>0</v>
      </c>
      <c r="N483" s="9" t="n">
        <v>0.08</v>
      </c>
      <c r="O483" s="9" t="n">
        <v>0.16</v>
      </c>
    </row>
    <row r="484" customFormat="false" ht="19.5" hidden="false" customHeight="true" outlineLevel="0" collapsed="false">
      <c r="A484" s="8" t="s">
        <v>180</v>
      </c>
      <c r="B484" s="9" t="s">
        <v>181</v>
      </c>
      <c r="C484" s="11" t="s">
        <v>42</v>
      </c>
      <c r="D484" s="9" t="n">
        <v>2.036</v>
      </c>
      <c r="E484" s="9" t="n">
        <v>3.476</v>
      </c>
      <c r="F484" s="9" t="n">
        <v>10.917</v>
      </c>
      <c r="G484" s="9" t="n">
        <v>83.096</v>
      </c>
      <c r="H484" s="9" t="n">
        <v>0.08</v>
      </c>
      <c r="I484" s="9" t="n">
        <v>11.8</v>
      </c>
      <c r="J484" s="9" t="n">
        <v>0.142</v>
      </c>
      <c r="K484" s="9" t="n">
        <v>0</v>
      </c>
      <c r="L484" s="9" t="n">
        <v>27.828</v>
      </c>
      <c r="M484" s="9" t="n">
        <v>52.188</v>
      </c>
      <c r="N484" s="9" t="n">
        <v>20.849</v>
      </c>
      <c r="O484" s="9" t="n">
        <v>0.805</v>
      </c>
    </row>
    <row r="485" customFormat="false" ht="18.75" hidden="false" customHeight="false" outlineLevel="0" collapsed="false">
      <c r="A485" s="8" t="s">
        <v>182</v>
      </c>
      <c r="B485" s="9" t="s">
        <v>183</v>
      </c>
      <c r="C485" s="11" t="s">
        <v>45</v>
      </c>
      <c r="D485" s="9" t="n">
        <v>13.41</v>
      </c>
      <c r="E485" s="9" t="n">
        <v>9.1178</v>
      </c>
      <c r="F485" s="9" t="n">
        <v>17.43</v>
      </c>
      <c r="G485" s="9" t="n">
        <v>205.4</v>
      </c>
      <c r="H485" s="9" t="n">
        <v>0.15</v>
      </c>
      <c r="I485" s="9" t="n">
        <v>0.268</v>
      </c>
      <c r="J485" s="9" t="n">
        <v>0.0078</v>
      </c>
      <c r="K485" s="9" t="n">
        <v>0.13</v>
      </c>
      <c r="L485" s="9" t="n">
        <v>73.54</v>
      </c>
      <c r="M485" s="9" t="n">
        <v>177.06</v>
      </c>
      <c r="N485" s="9" t="n">
        <v>39.62</v>
      </c>
      <c r="O485" s="9" t="n">
        <v>1.0067</v>
      </c>
    </row>
    <row r="486" customFormat="false" ht="25.5" hidden="false" customHeight="true" outlineLevel="0" collapsed="false">
      <c r="A486" s="8" t="s">
        <v>124</v>
      </c>
      <c r="B486" s="9" t="s">
        <v>125</v>
      </c>
      <c r="C486" s="11" t="s">
        <v>48</v>
      </c>
      <c r="D486" s="9" t="n">
        <v>3.73</v>
      </c>
      <c r="E486" s="9" t="n">
        <v>5.28</v>
      </c>
      <c r="F486" s="9" t="n">
        <v>24.06</v>
      </c>
      <c r="G486" s="9" t="n">
        <v>158.52</v>
      </c>
      <c r="H486" s="9" t="n">
        <v>0.14</v>
      </c>
      <c r="I486" s="9" t="n">
        <v>12.48</v>
      </c>
      <c r="J486" s="9" t="n">
        <v>0.024</v>
      </c>
      <c r="K486" s="9" t="n">
        <v>0.126</v>
      </c>
      <c r="L486" s="9" t="n">
        <v>48.36</v>
      </c>
      <c r="M486" s="9" t="n">
        <v>102.12</v>
      </c>
      <c r="N486" s="9" t="n">
        <v>34.4</v>
      </c>
      <c r="O486" s="9" t="n">
        <v>1.26</v>
      </c>
    </row>
    <row r="487" customFormat="false" ht="24" hidden="false" customHeight="true" outlineLevel="0" collapsed="false">
      <c r="A487" s="8" t="s">
        <v>143</v>
      </c>
      <c r="B487" s="9" t="s">
        <v>144</v>
      </c>
      <c r="C487" s="11" t="s">
        <v>51</v>
      </c>
      <c r="D487" s="9" t="n">
        <v>0.27</v>
      </c>
      <c r="E487" s="9" t="n">
        <v>0.12</v>
      </c>
      <c r="F487" s="9" t="n">
        <v>16.95</v>
      </c>
      <c r="G487" s="9" t="n">
        <v>69.96</v>
      </c>
      <c r="H487" s="55" t="n">
        <v>0.007</v>
      </c>
      <c r="I487" s="9" t="n">
        <v>21</v>
      </c>
      <c r="J487" s="9" t="n">
        <v>0.003</v>
      </c>
      <c r="K487" s="9" t="n">
        <v>0.01</v>
      </c>
      <c r="L487" s="9" t="n">
        <v>9.954</v>
      </c>
      <c r="M487" s="9" t="n">
        <v>8.613</v>
      </c>
      <c r="N487" s="9" t="n">
        <v>8.091</v>
      </c>
      <c r="O487" s="9" t="n">
        <v>0.384</v>
      </c>
    </row>
    <row r="488" customFormat="false" ht="18.75" hidden="false" customHeight="false" outlineLevel="0" collapsed="false">
      <c r="A488" s="8" t="s">
        <v>52</v>
      </c>
      <c r="B488" s="9" t="s">
        <v>53</v>
      </c>
      <c r="C488" s="24" t="s">
        <v>54</v>
      </c>
      <c r="D488" s="9" t="n">
        <v>2.64</v>
      </c>
      <c r="E488" s="9" t="n">
        <v>0.44</v>
      </c>
      <c r="F488" s="9" t="n">
        <v>16.4</v>
      </c>
      <c r="G488" s="9" t="n">
        <v>80.12</v>
      </c>
      <c r="H488" s="9" t="n">
        <v>0.09</v>
      </c>
      <c r="I488" s="9" t="n">
        <v>0</v>
      </c>
      <c r="J488" s="9" t="n">
        <v>0</v>
      </c>
      <c r="K488" s="9" t="n">
        <v>0</v>
      </c>
      <c r="L488" s="9" t="n">
        <v>18</v>
      </c>
      <c r="M488" s="9" t="n">
        <v>7</v>
      </c>
      <c r="N488" s="9" t="n">
        <v>24</v>
      </c>
      <c r="O488" s="9" t="n">
        <v>2</v>
      </c>
    </row>
    <row r="489" customFormat="false" ht="37.5" hidden="false" customHeight="true" outlineLevel="0" collapsed="false">
      <c r="A489" s="8" t="s">
        <v>184</v>
      </c>
      <c r="B489" s="9" t="s">
        <v>185</v>
      </c>
      <c r="C489" s="11" t="s">
        <v>186</v>
      </c>
      <c r="D489" s="9" t="n">
        <v>5.094</v>
      </c>
      <c r="E489" s="9" t="n">
        <v>5.43</v>
      </c>
      <c r="F489" s="9" t="n">
        <v>29.805</v>
      </c>
      <c r="G489" s="9" t="n">
        <v>188.46</v>
      </c>
      <c r="H489" s="9" t="n">
        <v>0.034</v>
      </c>
      <c r="I489" s="9" t="n">
        <v>0.028</v>
      </c>
      <c r="J489" s="9" t="n">
        <v>0.027</v>
      </c>
      <c r="K489" s="9" t="n">
        <v>0.039</v>
      </c>
      <c r="L489" s="9" t="n">
        <v>26.045</v>
      </c>
      <c r="M489" s="9" t="n">
        <v>48.952</v>
      </c>
      <c r="N489" s="9" t="n">
        <v>6.411</v>
      </c>
      <c r="O489" s="9" t="n">
        <v>0.392</v>
      </c>
    </row>
    <row r="490" customFormat="false" ht="18.75" hidden="false" customHeight="false" outlineLevel="0" collapsed="false">
      <c r="A490" s="10"/>
      <c r="B490" s="12"/>
      <c r="C490" s="13"/>
      <c r="D490" s="12"/>
      <c r="E490" s="12"/>
      <c r="F490" s="12"/>
      <c r="G490" s="12"/>
      <c r="H490" s="12"/>
      <c r="I490" s="12"/>
      <c r="J490" s="12"/>
      <c r="K490" s="12"/>
      <c r="L490" s="12"/>
      <c r="M490" s="12"/>
      <c r="N490" s="12"/>
      <c r="O490" s="12"/>
    </row>
    <row r="491" customFormat="false" ht="18.75" hidden="false" customHeight="false" outlineLevel="0" collapsed="false">
      <c r="A491" s="14" t="s">
        <v>84</v>
      </c>
      <c r="B491" s="12"/>
      <c r="C491" s="13"/>
      <c r="D491" s="15" t="n">
        <f aca="false">SUM(D483:D490)</f>
        <v>27.29</v>
      </c>
      <c r="E491" s="15" t="n">
        <f aca="false">SUM(E483:E490)</f>
        <v>24.0638</v>
      </c>
      <c r="F491" s="15" t="n">
        <f aca="false">SUM(F483:F490)</f>
        <v>119.362</v>
      </c>
      <c r="G491" s="15" t="n">
        <f aca="false">SUM(G483:G490)</f>
        <v>809.556</v>
      </c>
      <c r="H491" s="15" t="n">
        <f aca="false">SUM(H483:H490)</f>
        <v>0.551</v>
      </c>
      <c r="I491" s="15" t="n">
        <f aca="false">SUM(I483:I490)</f>
        <v>45.736</v>
      </c>
      <c r="J491" s="15" t="n">
        <f aca="false">SUM(J483:J490)</f>
        <v>0.2698</v>
      </c>
      <c r="K491" s="15" t="n">
        <f aca="false">SUM(K483:K490)</f>
        <v>0.3217</v>
      </c>
      <c r="L491" s="15" t="n">
        <f aca="false">SUM(L483:L490)</f>
        <v>203.757</v>
      </c>
      <c r="M491" s="15" t="n">
        <f aca="false">SUM(M483:M490)</f>
        <v>395.933</v>
      </c>
      <c r="N491" s="15" t="n">
        <f aca="false">SUM(N483:N490)</f>
        <v>133.451</v>
      </c>
      <c r="O491" s="15" t="n">
        <f aca="false">SUM(O483:O490)</f>
        <v>6.0077</v>
      </c>
    </row>
    <row r="492" customFormat="false" ht="18.75" hidden="false" customHeight="false" outlineLevel="0" collapsed="false">
      <c r="A492" s="14"/>
      <c r="B492" s="12"/>
      <c r="C492" s="13"/>
      <c r="D492" s="15"/>
      <c r="E492" s="15"/>
      <c r="F492" s="15"/>
      <c r="G492" s="15"/>
      <c r="H492" s="15"/>
      <c r="I492" s="15"/>
      <c r="J492" s="15"/>
      <c r="K492" s="15"/>
      <c r="L492" s="15"/>
      <c r="M492" s="15"/>
      <c r="N492" s="15"/>
      <c r="O492" s="15"/>
      <c r="P492" s="20"/>
    </row>
    <row r="493" customFormat="false" ht="18.75" hidden="false" customHeight="false" outlineLevel="0" collapsed="false">
      <c r="A493" s="14"/>
      <c r="B493" s="12"/>
      <c r="C493" s="13"/>
      <c r="D493" s="15"/>
      <c r="E493" s="15"/>
      <c r="F493" s="15"/>
      <c r="G493" s="15"/>
      <c r="H493" s="15"/>
      <c r="I493" s="15"/>
      <c r="J493" s="15"/>
      <c r="K493" s="15"/>
      <c r="L493" s="15"/>
      <c r="M493" s="15"/>
      <c r="N493" s="15"/>
      <c r="O493" s="15"/>
    </row>
    <row r="494" customFormat="false" ht="18.75" hidden="false" customHeight="false" outlineLevel="0" collapsed="false">
      <c r="A494" s="14"/>
      <c r="B494" s="12"/>
      <c r="C494" s="13"/>
      <c r="D494" s="12"/>
      <c r="E494" s="12"/>
      <c r="F494" s="12"/>
      <c r="G494" s="12"/>
      <c r="H494" s="12"/>
      <c r="I494" s="12"/>
      <c r="J494" s="12"/>
      <c r="K494" s="12"/>
      <c r="L494" s="12"/>
      <c r="M494" s="12"/>
      <c r="N494" s="12"/>
      <c r="O494" s="12"/>
    </row>
    <row r="495" customFormat="false" ht="18.75" hidden="false" customHeight="false" outlineLevel="0" collapsed="false">
      <c r="A495" s="14"/>
      <c r="B495" s="12"/>
      <c r="C495" s="13"/>
      <c r="D495" s="12"/>
      <c r="E495" s="12"/>
      <c r="F495" s="12"/>
      <c r="G495" s="12"/>
      <c r="H495" s="12"/>
      <c r="I495" s="12"/>
      <c r="J495" s="12"/>
      <c r="K495" s="12"/>
      <c r="L495" s="12"/>
      <c r="M495" s="12"/>
      <c r="N495" s="12"/>
      <c r="O495" s="12"/>
    </row>
    <row r="496" customFormat="false" ht="18.75" hidden="false" customHeight="false" outlineLevel="0" collapsed="false">
      <c r="A496" s="26"/>
      <c r="B496" s="27"/>
      <c r="C496" s="28"/>
      <c r="D496" s="27"/>
      <c r="E496" s="27"/>
      <c r="F496" s="27"/>
      <c r="G496" s="27"/>
      <c r="H496" s="27"/>
      <c r="I496" s="27"/>
      <c r="J496" s="27"/>
      <c r="K496" s="27"/>
      <c r="L496" s="27"/>
      <c r="M496" s="27"/>
      <c r="N496" s="27"/>
      <c r="O496" s="27"/>
    </row>
    <row r="497" customFormat="false" ht="18.75" hidden="false" customHeight="false" outlineLevel="0" collapsed="false">
      <c r="A497" s="7" t="s">
        <v>57</v>
      </c>
      <c r="B497" s="12"/>
      <c r="C497" s="13"/>
      <c r="D497" s="12"/>
      <c r="E497" s="12"/>
      <c r="F497" s="12"/>
      <c r="G497" s="12"/>
      <c r="H497" s="12"/>
      <c r="I497" s="12"/>
      <c r="J497" s="12"/>
      <c r="K497" s="12"/>
      <c r="L497" s="12"/>
      <c r="M497" s="12"/>
      <c r="N497" s="12"/>
      <c r="O497" s="12"/>
    </row>
    <row r="498" customFormat="false" ht="18.75" hidden="false" customHeight="false" outlineLevel="0" collapsed="false">
      <c r="A498" s="7" t="s">
        <v>175</v>
      </c>
      <c r="B498" s="12"/>
      <c r="C498" s="13"/>
      <c r="D498" s="12"/>
      <c r="E498" s="12"/>
      <c r="F498" s="12"/>
      <c r="G498" s="12"/>
      <c r="H498" s="12"/>
      <c r="I498" s="12"/>
      <c r="J498" s="12"/>
      <c r="K498" s="12"/>
      <c r="L498" s="12"/>
      <c r="M498" s="12"/>
      <c r="N498" s="12"/>
      <c r="O498" s="12"/>
    </row>
    <row r="499" customFormat="false" ht="18.75" hidden="false" customHeight="false" outlineLevel="0" collapsed="false">
      <c r="A499" s="10" t="s">
        <v>187</v>
      </c>
      <c r="B499" s="12" t="s">
        <v>188</v>
      </c>
      <c r="C499" s="12" t="s">
        <v>189</v>
      </c>
      <c r="D499" s="12" t="n">
        <v>5.233</v>
      </c>
      <c r="E499" s="12" t="n">
        <v>5.426</v>
      </c>
      <c r="F499" s="12" t="n">
        <v>35.92</v>
      </c>
      <c r="G499" s="12" t="n">
        <v>213.446</v>
      </c>
      <c r="H499" s="12" t="n">
        <v>0.066</v>
      </c>
      <c r="I499" s="12" t="n">
        <v>0.03</v>
      </c>
      <c r="J499" s="12" t="n">
        <v>0.026</v>
      </c>
      <c r="K499" s="12" t="n">
        <v>0.013</v>
      </c>
      <c r="L499" s="12" t="n">
        <v>16.361</v>
      </c>
      <c r="M499" s="12" t="n">
        <v>48.305</v>
      </c>
      <c r="N499" s="12" t="n">
        <v>8.15</v>
      </c>
      <c r="O499" s="12" t="n">
        <v>0.593</v>
      </c>
    </row>
    <row r="500" customFormat="false" ht="18.75" hidden="false" customHeight="false" outlineLevel="0" collapsed="false">
      <c r="A500" s="10" t="s">
        <v>32</v>
      </c>
      <c r="B500" s="12" t="s">
        <v>33</v>
      </c>
      <c r="C500" s="12" t="s">
        <v>34</v>
      </c>
      <c r="D500" s="12" t="n">
        <v>0.14</v>
      </c>
      <c r="E500" s="12" t="n">
        <v>0.034</v>
      </c>
      <c r="F500" s="12" t="n">
        <v>10.03</v>
      </c>
      <c r="G500" s="12" t="n">
        <v>40.97</v>
      </c>
      <c r="H500" s="12" t="n">
        <v>0</v>
      </c>
      <c r="I500" s="12" t="n">
        <v>0.03</v>
      </c>
      <c r="J500" s="12" t="n">
        <v>0</v>
      </c>
      <c r="K500" s="12" t="n">
        <v>0</v>
      </c>
      <c r="L500" s="12" t="n">
        <v>3.6</v>
      </c>
      <c r="M500" s="12" t="n">
        <v>5.4</v>
      </c>
      <c r="N500" s="12" t="n">
        <v>2.9</v>
      </c>
      <c r="O500" s="12" t="n">
        <v>0.6</v>
      </c>
    </row>
    <row r="501" customFormat="false" ht="18.75" hidden="false" customHeight="false" outlineLevel="0" collapsed="false">
      <c r="A501" s="10"/>
      <c r="B501" s="12"/>
      <c r="C501" s="12"/>
      <c r="D501" s="12"/>
      <c r="E501" s="12"/>
      <c r="F501" s="12"/>
      <c r="G501" s="12"/>
      <c r="H501" s="12"/>
      <c r="I501" s="12"/>
      <c r="J501" s="12"/>
      <c r="K501" s="12"/>
      <c r="L501" s="12"/>
      <c r="M501" s="12"/>
      <c r="N501" s="12"/>
      <c r="O501" s="12"/>
    </row>
    <row r="502" customFormat="false" ht="18.75" hidden="false" customHeight="false" outlineLevel="0" collapsed="false">
      <c r="A502" s="30"/>
      <c r="B502" s="12"/>
      <c r="C502" s="12"/>
      <c r="D502" s="12"/>
      <c r="E502" s="12"/>
      <c r="F502" s="12"/>
      <c r="G502" s="12"/>
      <c r="H502" s="12"/>
      <c r="I502" s="12"/>
      <c r="J502" s="12"/>
      <c r="K502" s="12"/>
      <c r="L502" s="12"/>
      <c r="M502" s="12"/>
      <c r="N502" s="12"/>
      <c r="O502" s="12"/>
    </row>
    <row r="503" customFormat="false" ht="18.75" hidden="false" customHeight="false" outlineLevel="0" collapsed="false">
      <c r="A503" s="14" t="s">
        <v>84</v>
      </c>
      <c r="B503" s="15"/>
      <c r="C503" s="15"/>
      <c r="D503" s="15" t="n">
        <f aca="false">SUM(D283:D502)</f>
        <v>723.112</v>
      </c>
      <c r="E503" s="15" t="n">
        <f aca="false">SUM(E283:E502)</f>
        <v>657.4402</v>
      </c>
      <c r="F503" s="15" t="n">
        <f aca="false">SUM(F283:F502)</f>
        <v>2735.339</v>
      </c>
      <c r="G503" s="15" t="n">
        <f aca="false">SUM(G283:G502)</f>
        <v>19706.641</v>
      </c>
      <c r="H503" s="15" t="n">
        <f aca="false">SUM(H283:H502)</f>
        <v>10.2073</v>
      </c>
      <c r="I503" s="15" t="n">
        <f aca="false">SUM(I283:I502)</f>
        <v>390.7929</v>
      </c>
      <c r="J503" s="15" t="n">
        <f aca="false">SUM(J283:J502)</f>
        <v>11.0044</v>
      </c>
      <c r="K503" s="15" t="n">
        <f aca="false">SUM(K283:K502)</f>
        <v>9.5519</v>
      </c>
      <c r="L503" s="15" t="n">
        <f aca="false">SUM(L283:L502)</f>
        <v>6034.079</v>
      </c>
      <c r="M503" s="15" t="n">
        <f aca="false">SUM(M283:M502)</f>
        <v>9333.399</v>
      </c>
      <c r="N503" s="15" t="n">
        <f aca="false">N499+N500</f>
        <v>11.05</v>
      </c>
      <c r="O503" s="15" t="n">
        <f aca="false">SUM(O283:O502)</f>
        <v>170.9014</v>
      </c>
    </row>
    <row r="504" customFormat="false" ht="18.75" hidden="false" customHeight="false" outlineLevel="0" collapsed="false">
      <c r="A504" s="14"/>
      <c r="B504" s="15"/>
      <c r="C504" s="15"/>
      <c r="D504" s="15"/>
      <c r="E504" s="15"/>
      <c r="F504" s="15"/>
      <c r="G504" s="15"/>
      <c r="H504" s="15"/>
      <c r="I504" s="15"/>
      <c r="J504" s="15"/>
      <c r="K504" s="15"/>
      <c r="L504" s="15"/>
      <c r="M504" s="15"/>
      <c r="N504" s="15"/>
      <c r="O504" s="15"/>
    </row>
    <row r="505" customFormat="false" ht="18.75" hidden="false" customHeight="false" outlineLevel="0" collapsed="false">
      <c r="A505" s="14" t="s">
        <v>62</v>
      </c>
      <c r="B505" s="15"/>
      <c r="C505" s="15"/>
      <c r="D505" s="15" t="n">
        <f aca="false">D478+D491+D503</f>
        <v>761.235</v>
      </c>
      <c r="E505" s="15" t="n">
        <f aca="false">E478+E491+E503</f>
        <v>687.788</v>
      </c>
      <c r="F505" s="15" t="n">
        <f aca="false">F478+F491+F503</f>
        <v>2913.866</v>
      </c>
      <c r="G505" s="15" t="n">
        <f aca="false">G478+G491+G503</f>
        <v>20852.244</v>
      </c>
      <c r="H505" s="15" t="n">
        <f aca="false">H478+H491+H503</f>
        <v>11.0403</v>
      </c>
      <c r="I505" s="15" t="n">
        <f aca="false">I478+I491+I503</f>
        <v>438.5769</v>
      </c>
      <c r="J505" s="15" t="n">
        <f aca="false">J478+J491+J503</f>
        <v>11.8302</v>
      </c>
      <c r="K505" s="15" t="n">
        <f aca="false">K478+K491+K503</f>
        <v>10.0056</v>
      </c>
      <c r="L505" s="15" t="n">
        <f aca="false">L478+L491+L503</f>
        <v>6279.4</v>
      </c>
      <c r="M505" s="15" t="n">
        <f aca="false">M478+M491+M503</f>
        <v>9976.298</v>
      </c>
      <c r="N505" s="15" t="n">
        <f aca="false">N478+N491+N503</f>
        <v>292.761</v>
      </c>
      <c r="O505" s="15" t="n">
        <f aca="false">O478+O491+O503</f>
        <v>182.7371</v>
      </c>
    </row>
    <row r="506" customFormat="false" ht="18.75" hidden="false" customHeight="false" outlineLevel="0" collapsed="false">
      <c r="A506" s="65"/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</row>
    <row r="507" customFormat="false" ht="12.75" hidden="false" customHeight="false" outlineLevel="0" collapsed="false">
      <c r="A507" s="21" t="s">
        <v>89</v>
      </c>
      <c r="B507" s="22"/>
      <c r="C507" s="22"/>
      <c r="D507" s="22"/>
      <c r="E507" s="22"/>
      <c r="F507" s="22"/>
      <c r="G507" s="22"/>
      <c r="H507" s="22"/>
      <c r="I507" s="22"/>
      <c r="J507" s="22"/>
      <c r="K507" s="22"/>
      <c r="L507" s="22"/>
      <c r="M507" s="22"/>
      <c r="N507" s="22"/>
      <c r="O507" s="22"/>
    </row>
    <row r="508" customFormat="false" ht="12.75" hidden="false" customHeight="false" outlineLevel="0" collapsed="false">
      <c r="A508" s="1"/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</row>
    <row r="509" customFormat="false" ht="12.75" hidden="false" customHeight="fals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</row>
    <row r="510" customFormat="false" ht="12.75" hidden="false" customHeight="false" outlineLevel="0" collapsed="false">
      <c r="A510" s="1"/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</row>
    <row r="511" customFormat="false" ht="12.75" hidden="false" customHeight="fals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</row>
    <row r="512" customFormat="false" ht="12.75" hidden="false" customHeight="fals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</row>
    <row r="513" customFormat="false" ht="12.75" hidden="false" customHeight="fals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</row>
    <row r="514" customFormat="false" ht="12.75" hidden="false" customHeight="fals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</row>
    <row r="515" customFormat="false" ht="12.75" hidden="false" customHeight="false" outlineLevel="0" collapsed="false">
      <c r="A515" s="1"/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</row>
    <row r="516" customFormat="false" ht="12.75" hidden="false" customHeight="false" outlineLevel="0" collapsed="false">
      <c r="A516" s="1"/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</row>
    <row r="517" customFormat="false" ht="12.75" hidden="false" customHeight="false" outlineLevel="0" collapsed="false">
      <c r="A517" s="1"/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</row>
    <row r="518" customFormat="false" ht="12.75" hidden="false" customHeight="false" outlineLevel="0" collapsed="false">
      <c r="A518" s="1"/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</row>
    <row r="519" customFormat="false" ht="12.75" hidden="false" customHeight="fals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</row>
    <row r="520" customFormat="false" ht="12.75" hidden="false" customHeight="fals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</row>
    <row r="521" customFormat="false" ht="12.75" hidden="false" customHeight="fals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</row>
    <row r="522" customFormat="false" ht="12.75" hidden="false" customHeight="fals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</row>
    <row r="523" customFormat="false" ht="12.75" hidden="false" customHeight="fals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</row>
    <row r="524" customFormat="false" ht="12.75" hidden="false" customHeight="false" outlineLevel="0" collapsed="false">
      <c r="A524" s="1"/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</row>
    <row r="525" customFormat="false" ht="12.75" hidden="false" customHeight="false" outlineLevel="0" collapsed="false">
      <c r="A525" s="1"/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</row>
    <row r="526" customFormat="false" ht="12.75" hidden="false" customHeight="false" outlineLevel="0" collapsed="false">
      <c r="A526" s="1"/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</row>
    <row r="527" customFormat="false" ht="12.75" hidden="false" customHeight="fals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</row>
    <row r="528" customFormat="false" ht="12.75" hidden="false" customHeight="fals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</row>
    <row r="529" customFormat="false" ht="12.75" hidden="false" customHeight="fals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/>
    </row>
    <row r="530" customFormat="false" ht="12.75" hidden="false" customHeight="fals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</row>
    <row r="531" customFormat="false" ht="12.75" hidden="false" customHeight="fals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</row>
    <row r="532" customFormat="false" ht="12.75" hidden="false" customHeight="false" outlineLevel="0" collapsed="false">
      <c r="A532" s="1"/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</row>
    <row r="533" customFormat="false" ht="18.75" hidden="false" customHeight="false" outlineLevel="0" collapsed="false">
      <c r="A533" s="32"/>
      <c r="B533" s="53"/>
      <c r="C533" s="53"/>
      <c r="D533" s="53"/>
      <c r="E533" s="53"/>
      <c r="F533" s="53"/>
      <c r="G533" s="53"/>
      <c r="H533" s="53"/>
      <c r="I533" s="53"/>
      <c r="J533" s="53"/>
      <c r="K533" s="53"/>
      <c r="L533" s="53"/>
      <c r="M533" s="53"/>
      <c r="N533" s="26"/>
      <c r="O533" s="53"/>
    </row>
    <row r="534" customFormat="false" ht="18.75" hidden="false" customHeight="false" outlineLevel="0" collapsed="false">
      <c r="A534" s="7" t="s">
        <v>24</v>
      </c>
      <c r="B534" s="14"/>
      <c r="C534" s="14"/>
      <c r="D534" s="14"/>
      <c r="E534" s="14"/>
      <c r="F534" s="14"/>
      <c r="G534" s="14"/>
      <c r="H534" s="14"/>
      <c r="I534" s="14"/>
      <c r="J534" s="14"/>
      <c r="K534" s="14"/>
      <c r="L534" s="14"/>
      <c r="M534" s="14"/>
      <c r="N534" s="10"/>
      <c r="O534" s="12"/>
    </row>
    <row r="535" customFormat="false" ht="18.75" hidden="false" customHeight="false" outlineLevel="0" collapsed="false">
      <c r="A535" s="66" t="s">
        <v>190</v>
      </c>
      <c r="B535" s="67"/>
      <c r="C535" s="68"/>
      <c r="D535" s="68"/>
      <c r="E535" s="68"/>
      <c r="F535" s="68"/>
      <c r="G535" s="68"/>
      <c r="H535" s="68"/>
      <c r="I535" s="68"/>
      <c r="J535" s="68"/>
      <c r="K535" s="68"/>
      <c r="L535" s="68"/>
      <c r="M535" s="68"/>
      <c r="N535" s="69"/>
      <c r="O535" s="69"/>
    </row>
    <row r="536" customFormat="false" ht="30" hidden="false" customHeight="true" outlineLevel="0" collapsed="false">
      <c r="A536" s="8" t="s">
        <v>191</v>
      </c>
      <c r="B536" s="70" t="s">
        <v>153</v>
      </c>
      <c r="C536" s="9" t="s">
        <v>192</v>
      </c>
      <c r="D536" s="9" t="n">
        <v>0.6</v>
      </c>
      <c r="E536" s="9" t="n">
        <v>0.4</v>
      </c>
      <c r="F536" s="9" t="n">
        <v>3.66</v>
      </c>
      <c r="G536" s="9" t="n">
        <v>18.3</v>
      </c>
      <c r="H536" s="9" t="n">
        <v>0.3</v>
      </c>
      <c r="I536" s="9" t="n">
        <v>0.87</v>
      </c>
      <c r="J536" s="9" t="n">
        <v>0.06</v>
      </c>
      <c r="K536" s="9" t="n">
        <v>0.24</v>
      </c>
      <c r="L536" s="71" t="n">
        <v>0.12</v>
      </c>
      <c r="M536" s="71" t="n">
        <v>1.74</v>
      </c>
      <c r="N536" s="71" t="n">
        <v>1.14</v>
      </c>
      <c r="O536" s="71" t="n">
        <v>0.6</v>
      </c>
    </row>
    <row r="537" customFormat="false" ht="30" hidden="false" customHeight="true" outlineLevel="0" collapsed="false">
      <c r="A537" s="8" t="s">
        <v>193</v>
      </c>
      <c r="B537" s="9" t="s">
        <v>194</v>
      </c>
      <c r="C537" s="11" t="s">
        <v>195</v>
      </c>
      <c r="D537" s="9" t="n">
        <v>9.4</v>
      </c>
      <c r="E537" s="9" t="n">
        <v>9.3</v>
      </c>
      <c r="F537" s="9" t="n">
        <v>39.2</v>
      </c>
      <c r="G537" s="9" t="n">
        <v>277.74</v>
      </c>
      <c r="H537" s="9" t="n">
        <v>0.0794</v>
      </c>
      <c r="I537" s="9" t="n">
        <v>0.0397</v>
      </c>
      <c r="J537" s="9" t="n">
        <v>50.25</v>
      </c>
      <c r="K537" s="9" t="n">
        <v>0.0529</v>
      </c>
      <c r="L537" s="9" t="n">
        <v>33.99</v>
      </c>
      <c r="M537" s="9" t="n">
        <v>76.04</v>
      </c>
      <c r="N537" s="9" t="n">
        <v>33.06</v>
      </c>
      <c r="O537" s="9" t="n">
        <v>1.69</v>
      </c>
    </row>
    <row r="538" customFormat="false" ht="24" hidden="false" customHeight="true" outlineLevel="0" collapsed="false">
      <c r="A538" s="72" t="s">
        <v>94</v>
      </c>
      <c r="B538" s="73" t="s">
        <v>95</v>
      </c>
      <c r="C538" s="74" t="s">
        <v>51</v>
      </c>
      <c r="D538" s="74" t="n">
        <v>1.92</v>
      </c>
      <c r="E538" s="74" t="n">
        <v>1.43</v>
      </c>
      <c r="F538" s="74" t="n">
        <v>17.4</v>
      </c>
      <c r="G538" s="74" t="n">
        <v>90.16</v>
      </c>
      <c r="H538" s="74" t="n">
        <v>0.016</v>
      </c>
      <c r="I538" s="74" t="n">
        <v>0.26</v>
      </c>
      <c r="J538" s="74" t="n">
        <v>0.007</v>
      </c>
      <c r="K538" s="74" t="n">
        <v>0.064</v>
      </c>
      <c r="L538" s="75" t="n">
        <v>56.07</v>
      </c>
      <c r="M538" s="75" t="n">
        <v>53.4</v>
      </c>
      <c r="N538" s="75" t="n">
        <v>15.3</v>
      </c>
      <c r="O538" s="75" t="n">
        <v>0.6</v>
      </c>
    </row>
    <row r="539" customFormat="false" ht="22.5" hidden="false" customHeight="true" outlineLevel="0" collapsed="false">
      <c r="A539" s="8" t="s">
        <v>96</v>
      </c>
      <c r="B539" s="9"/>
      <c r="C539" s="11" t="s">
        <v>45</v>
      </c>
      <c r="D539" s="9" t="n">
        <v>0.4</v>
      </c>
      <c r="E539" s="9" t="n">
        <v>0.4</v>
      </c>
      <c r="F539" s="9" t="n">
        <v>9.8</v>
      </c>
      <c r="G539" s="9" t="n">
        <v>47</v>
      </c>
      <c r="H539" s="9" t="n">
        <v>0.03</v>
      </c>
      <c r="I539" s="9" t="n">
        <v>1</v>
      </c>
      <c r="J539" s="9" t="n">
        <v>0.5</v>
      </c>
      <c r="K539" s="9" t="n">
        <v>0.02</v>
      </c>
      <c r="L539" s="9" t="n">
        <v>1.6</v>
      </c>
      <c r="M539" s="9" t="n">
        <v>0</v>
      </c>
      <c r="N539" s="9" t="n">
        <v>0</v>
      </c>
      <c r="O539" s="9" t="n">
        <v>2.5</v>
      </c>
    </row>
    <row r="540" customFormat="false" ht="18.75" hidden="false" customHeight="false" outlineLevel="0" collapsed="false">
      <c r="A540" s="14" t="s">
        <v>84</v>
      </c>
      <c r="B540" s="14"/>
      <c r="C540" s="12"/>
      <c r="D540" s="76" t="n">
        <f aca="false">SUM(D536:D539)</f>
        <v>12.32</v>
      </c>
      <c r="E540" s="15" t="n">
        <f aca="false">SUM(E536:E539)</f>
        <v>11.53</v>
      </c>
      <c r="F540" s="15" t="n">
        <f aca="false">SUM(F536:F539)</f>
        <v>70.06</v>
      </c>
      <c r="G540" s="15" t="n">
        <f aca="false">SUM(G536:G539)</f>
        <v>433.2</v>
      </c>
      <c r="H540" s="15" t="n">
        <f aca="false">SUM(H536:H539)</f>
        <v>0.4254</v>
      </c>
      <c r="I540" s="15" t="n">
        <f aca="false">SUM(I536:I539)</f>
        <v>2.1697</v>
      </c>
      <c r="J540" s="15" t="n">
        <f aca="false">SUM(J536:J539)</f>
        <v>50.817</v>
      </c>
      <c r="K540" s="15" t="n">
        <f aca="false">SUM(K536:K539)</f>
        <v>0.3769</v>
      </c>
      <c r="L540" s="77" t="n">
        <f aca="false">SUM(L536:L539)</f>
        <v>91.78</v>
      </c>
      <c r="M540" s="77" t="n">
        <f aca="false">SUM(M536:M539)</f>
        <v>131.18</v>
      </c>
      <c r="N540" s="77" t="n">
        <f aca="false">SUM(N536:N539)</f>
        <v>49.5</v>
      </c>
      <c r="O540" s="77" t="n">
        <f aca="false">SUM(O536:O539)</f>
        <v>5.39</v>
      </c>
    </row>
    <row r="541" customFormat="false" ht="18.75" hidden="false" customHeight="false" outlineLevel="0" collapsed="false">
      <c r="A541" s="14"/>
      <c r="B541" s="14"/>
      <c r="C541" s="12"/>
      <c r="D541" s="76"/>
      <c r="E541" s="15"/>
      <c r="F541" s="15"/>
      <c r="G541" s="15"/>
      <c r="H541" s="15"/>
      <c r="I541" s="15"/>
      <c r="J541" s="15"/>
      <c r="K541" s="15"/>
      <c r="L541" s="77"/>
      <c r="M541" s="77"/>
      <c r="N541" s="77"/>
      <c r="O541" s="77"/>
    </row>
    <row r="542" customFormat="false" ht="18.75" hidden="false" customHeight="false" outlineLevel="0" collapsed="false">
      <c r="A542" s="14"/>
      <c r="B542" s="14"/>
      <c r="C542" s="12"/>
      <c r="D542" s="76"/>
      <c r="E542" s="15"/>
      <c r="F542" s="15"/>
      <c r="G542" s="15"/>
      <c r="H542" s="15"/>
      <c r="I542" s="15"/>
      <c r="J542" s="15"/>
      <c r="K542" s="15"/>
      <c r="L542" s="77"/>
      <c r="M542" s="77"/>
      <c r="N542" s="77"/>
      <c r="O542" s="77"/>
    </row>
    <row r="543" customFormat="false" ht="18.75" hidden="false" customHeight="false" outlineLevel="0" collapsed="false">
      <c r="A543" s="7" t="s">
        <v>36</v>
      </c>
      <c r="B543" s="12"/>
      <c r="C543" s="12"/>
      <c r="D543" s="12"/>
      <c r="E543" s="29"/>
      <c r="F543" s="29"/>
      <c r="G543" s="12"/>
      <c r="H543" s="12"/>
      <c r="I543" s="12"/>
      <c r="J543" s="12"/>
      <c r="K543" s="12"/>
      <c r="L543" s="12"/>
      <c r="M543" s="12"/>
      <c r="N543" s="12"/>
      <c r="O543" s="19"/>
    </row>
    <row r="544" customFormat="false" ht="18.75" hidden="false" customHeight="false" outlineLevel="0" collapsed="false">
      <c r="A544" s="7" t="s">
        <v>190</v>
      </c>
      <c r="B544" s="12"/>
      <c r="C544" s="12"/>
      <c r="D544" s="12"/>
      <c r="E544" s="29"/>
      <c r="F544" s="29"/>
      <c r="G544" s="12"/>
      <c r="H544" s="12"/>
      <c r="I544" s="12"/>
      <c r="J544" s="12"/>
      <c r="K544" s="12"/>
      <c r="L544" s="12"/>
      <c r="M544" s="12"/>
      <c r="N544" s="78"/>
      <c r="O544" s="19"/>
    </row>
    <row r="545" customFormat="false" ht="18.75" hidden="false" customHeight="false" outlineLevel="0" collapsed="false">
      <c r="A545" s="8" t="s">
        <v>134</v>
      </c>
      <c r="B545" s="9" t="s">
        <v>135</v>
      </c>
      <c r="C545" s="11" t="s">
        <v>45</v>
      </c>
      <c r="D545" s="9" t="n">
        <v>1.26</v>
      </c>
      <c r="E545" s="9" t="n">
        <v>1.47</v>
      </c>
      <c r="F545" s="9" t="n">
        <v>10.76</v>
      </c>
      <c r="G545" s="9" t="n">
        <v>60.9</v>
      </c>
      <c r="H545" s="9" t="n">
        <v>0.04</v>
      </c>
      <c r="I545" s="9" t="n">
        <v>1.75</v>
      </c>
      <c r="J545" s="9" t="n">
        <v>1.046</v>
      </c>
      <c r="K545" s="9" t="n">
        <v>0.0084</v>
      </c>
      <c r="L545" s="9" t="n">
        <v>28.48</v>
      </c>
      <c r="M545" s="9" t="n">
        <v>46.6</v>
      </c>
      <c r="N545" s="9" t="n">
        <v>29.3</v>
      </c>
      <c r="O545" s="9" t="n">
        <v>0.5</v>
      </c>
    </row>
    <row r="546" customFormat="false" ht="37.5" hidden="false" customHeight="false" outlineLevel="0" collapsed="false">
      <c r="A546" s="8" t="s">
        <v>196</v>
      </c>
      <c r="B546" s="9" t="s">
        <v>197</v>
      </c>
      <c r="C546" s="11" t="s">
        <v>198</v>
      </c>
      <c r="D546" s="9" t="n">
        <v>5.5</v>
      </c>
      <c r="E546" s="9" t="n">
        <v>7.8</v>
      </c>
      <c r="F546" s="9" t="n">
        <v>17.03</v>
      </c>
      <c r="G546" s="9" t="n">
        <v>160.4</v>
      </c>
      <c r="H546" s="9" t="n">
        <v>0.2</v>
      </c>
      <c r="I546" s="9" t="n">
        <v>9.2</v>
      </c>
      <c r="J546" s="9" t="n">
        <v>0.14</v>
      </c>
      <c r="K546" s="9" t="n">
        <v>0.09</v>
      </c>
      <c r="L546" s="9" t="n">
        <v>24.05</v>
      </c>
      <c r="M546" s="9" t="n">
        <v>105.6</v>
      </c>
      <c r="N546" s="9" t="n">
        <v>26.9</v>
      </c>
      <c r="O546" s="9" t="n">
        <v>1.5</v>
      </c>
    </row>
    <row r="547" customFormat="false" ht="18.75" hidden="false" customHeight="false" outlineLevel="0" collapsed="false">
      <c r="A547" s="8" t="s">
        <v>199</v>
      </c>
      <c r="B547" s="9" t="s">
        <v>200</v>
      </c>
      <c r="C547" s="11" t="s">
        <v>45</v>
      </c>
      <c r="D547" s="9" t="n">
        <v>16.45</v>
      </c>
      <c r="E547" s="9" t="n">
        <v>32.344</v>
      </c>
      <c r="F547" s="9" t="n">
        <v>8.217</v>
      </c>
      <c r="G547" s="9" t="n">
        <v>389.763</v>
      </c>
      <c r="H547" s="9" t="n">
        <v>0.561</v>
      </c>
      <c r="I547" s="9" t="n">
        <v>0</v>
      </c>
      <c r="J547" s="9" t="n">
        <v>0</v>
      </c>
      <c r="K547" s="9" t="n">
        <v>0.171</v>
      </c>
      <c r="L547" s="9" t="n">
        <v>27.391</v>
      </c>
      <c r="M547" s="9" t="n">
        <v>206.789</v>
      </c>
      <c r="N547" s="9" t="n">
        <v>8.183</v>
      </c>
      <c r="O547" s="71" t="n">
        <v>2.526</v>
      </c>
    </row>
    <row r="548" customFormat="false" ht="25.5" hidden="false" customHeight="true" outlineLevel="0" collapsed="false">
      <c r="A548" s="8" t="s">
        <v>80</v>
      </c>
      <c r="B548" s="9" t="s">
        <v>81</v>
      </c>
      <c r="C548" s="11" t="s">
        <v>48</v>
      </c>
      <c r="D548" s="9" t="n">
        <v>4.327</v>
      </c>
      <c r="E548" s="9" t="n">
        <v>4.6032</v>
      </c>
      <c r="F548" s="9" t="n">
        <v>43.686</v>
      </c>
      <c r="G548" s="9" t="n">
        <v>233.52</v>
      </c>
      <c r="H548" s="9" t="n">
        <v>0.0384</v>
      </c>
      <c r="I548" s="9" t="n">
        <v>0</v>
      </c>
      <c r="J548" s="9" t="n">
        <v>0.0168</v>
      </c>
      <c r="K548" s="9" t="n">
        <v>0.006</v>
      </c>
      <c r="L548" s="9" t="n">
        <v>11.71</v>
      </c>
      <c r="M548" s="9" t="n">
        <v>87.38</v>
      </c>
      <c r="N548" s="9" t="n">
        <v>28.56</v>
      </c>
      <c r="O548" s="9" t="n">
        <v>0.624</v>
      </c>
    </row>
    <row r="549" customFormat="false" ht="27.75" hidden="false" customHeight="true" outlineLevel="0" collapsed="false">
      <c r="A549" s="8" t="s">
        <v>82</v>
      </c>
      <c r="B549" s="9" t="s">
        <v>83</v>
      </c>
      <c r="C549" s="11" t="s">
        <v>51</v>
      </c>
      <c r="D549" s="9" t="n">
        <v>0.285</v>
      </c>
      <c r="E549" s="9" t="n">
        <v>0</v>
      </c>
      <c r="F549" s="9" t="n">
        <v>23.025</v>
      </c>
      <c r="G549" s="9" t="n">
        <v>93.24</v>
      </c>
      <c r="H549" s="9" t="n">
        <v>0</v>
      </c>
      <c r="I549" s="9" t="n">
        <v>0.012</v>
      </c>
      <c r="J549" s="9" t="n">
        <v>0.009</v>
      </c>
      <c r="K549" s="9" t="n">
        <v>0</v>
      </c>
      <c r="L549" s="9" t="n">
        <v>30.11</v>
      </c>
      <c r="M549" s="9" t="n">
        <v>2.585</v>
      </c>
      <c r="N549" s="9" t="n">
        <v>1.266</v>
      </c>
      <c r="O549" s="9" t="n">
        <v>0.084</v>
      </c>
    </row>
    <row r="550" customFormat="false" ht="18.75" hidden="false" customHeight="false" outlineLevel="0" collapsed="false">
      <c r="A550" s="8" t="s">
        <v>52</v>
      </c>
      <c r="B550" s="9" t="s">
        <v>53</v>
      </c>
      <c r="C550" s="24" t="s">
        <v>54</v>
      </c>
      <c r="D550" s="9" t="n">
        <v>2.64</v>
      </c>
      <c r="E550" s="9" t="n">
        <v>0.44</v>
      </c>
      <c r="F550" s="9" t="n">
        <v>16.4</v>
      </c>
      <c r="G550" s="9" t="n">
        <v>80.12</v>
      </c>
      <c r="H550" s="9" t="n">
        <v>0.09</v>
      </c>
      <c r="I550" s="9" t="n">
        <v>0</v>
      </c>
      <c r="J550" s="9" t="n">
        <v>0</v>
      </c>
      <c r="K550" s="9" t="n">
        <v>0</v>
      </c>
      <c r="L550" s="9" t="n">
        <v>18</v>
      </c>
      <c r="M550" s="9" t="n">
        <v>7</v>
      </c>
      <c r="N550" s="9" t="n">
        <v>24</v>
      </c>
      <c r="O550" s="9" t="n">
        <v>2</v>
      </c>
    </row>
    <row r="551" customFormat="false" ht="24" hidden="false" customHeight="true" outlineLevel="0" collapsed="false">
      <c r="A551" s="8" t="s">
        <v>55</v>
      </c>
      <c r="B551" s="9" t="s">
        <v>56</v>
      </c>
      <c r="C551" s="11" t="s">
        <v>31</v>
      </c>
      <c r="D551" s="9" t="n">
        <v>1.25</v>
      </c>
      <c r="E551" s="9" t="n">
        <v>5.7</v>
      </c>
      <c r="F551" s="9" t="n">
        <v>12.5</v>
      </c>
      <c r="G551" s="9" t="n">
        <v>10.6</v>
      </c>
      <c r="H551" s="9" t="n">
        <v>0.01</v>
      </c>
      <c r="I551" s="9" t="n">
        <v>0</v>
      </c>
      <c r="J551" s="9" t="n">
        <v>0.02</v>
      </c>
      <c r="K551" s="9" t="n">
        <v>0.004</v>
      </c>
      <c r="L551" s="9" t="n">
        <v>2.6</v>
      </c>
      <c r="M551" s="9" t="n">
        <v>8</v>
      </c>
      <c r="N551" s="9" t="n">
        <v>1.4</v>
      </c>
      <c r="O551" s="9" t="n">
        <v>0.13</v>
      </c>
    </row>
    <row r="552" customFormat="false" ht="18.75" hidden="false" customHeight="true" outlineLevel="0" collapsed="false">
      <c r="A552" s="14" t="s">
        <v>35</v>
      </c>
      <c r="B552" s="14"/>
      <c r="C552" s="12"/>
      <c r="D552" s="76" t="n">
        <f aca="false">SUM(D545:D551)</f>
        <v>31.712</v>
      </c>
      <c r="E552" s="15" t="n">
        <f aca="false">SUM(E545:E551)</f>
        <v>52.3572</v>
      </c>
      <c r="F552" s="15" t="n">
        <f aca="false">SUM(F545:F551)</f>
        <v>131.618</v>
      </c>
      <c r="G552" s="15" t="n">
        <f aca="false">SUM(G545:G551)</f>
        <v>1028.543</v>
      </c>
      <c r="H552" s="15" t="n">
        <f aca="false">SUM(H545:H551)</f>
        <v>0.9394</v>
      </c>
      <c r="I552" s="15" t="n">
        <f aca="false">SUM(I545:I551)</f>
        <v>10.962</v>
      </c>
      <c r="J552" s="76" t="n">
        <f aca="false">SUM(J545:J551)</f>
        <v>1.2318</v>
      </c>
      <c r="K552" s="76" t="n">
        <f aca="false">SUM(K545:K551)</f>
        <v>0.2794</v>
      </c>
      <c r="L552" s="79" t="n">
        <f aca="false">SUM(L545:L551)</f>
        <v>142.341</v>
      </c>
      <c r="M552" s="79" t="n">
        <f aca="false">SUM(M545:M551)</f>
        <v>463.954</v>
      </c>
      <c r="N552" s="79" t="n">
        <f aca="false">SUM(N545:N551)</f>
        <v>119.609</v>
      </c>
      <c r="O552" s="79" t="n">
        <f aca="false">SUM(O545:O551)</f>
        <v>7.364</v>
      </c>
    </row>
    <row r="553" customFormat="false" ht="18.75" hidden="false" customHeight="false" outlineLevel="0" collapsed="false">
      <c r="A553" s="14"/>
      <c r="B553" s="14"/>
      <c r="C553" s="12"/>
      <c r="D553" s="76"/>
      <c r="E553" s="15"/>
      <c r="F553" s="15"/>
      <c r="G553" s="15"/>
      <c r="H553" s="15"/>
      <c r="I553" s="15"/>
      <c r="J553" s="76"/>
      <c r="K553" s="76"/>
      <c r="L553" s="79"/>
      <c r="M553" s="79"/>
      <c r="N553" s="79"/>
      <c r="O553" s="79"/>
    </row>
    <row r="554" customFormat="false" ht="18.75" hidden="false" customHeight="false" outlineLevel="0" collapsed="false">
      <c r="A554" s="14"/>
      <c r="B554" s="14"/>
      <c r="C554" s="12"/>
      <c r="D554" s="76"/>
      <c r="E554" s="15"/>
      <c r="F554" s="15"/>
      <c r="G554" s="15"/>
      <c r="H554" s="15"/>
      <c r="I554" s="15"/>
      <c r="J554" s="76"/>
      <c r="K554" s="76"/>
      <c r="L554" s="79"/>
      <c r="M554" s="79"/>
      <c r="N554" s="79"/>
      <c r="O554" s="79"/>
    </row>
    <row r="555" customFormat="false" ht="18.75" hidden="false" customHeight="false" outlineLevel="0" collapsed="false">
      <c r="A555" s="14"/>
      <c r="B555" s="14"/>
      <c r="C555" s="12"/>
      <c r="D555" s="76"/>
      <c r="E555" s="15"/>
      <c r="F555" s="15"/>
      <c r="G555" s="15"/>
      <c r="H555" s="15"/>
      <c r="I555" s="15"/>
      <c r="J555" s="76"/>
      <c r="K555" s="76"/>
      <c r="L555" s="79"/>
      <c r="M555" s="79"/>
      <c r="N555" s="79"/>
      <c r="O555" s="79"/>
    </row>
    <row r="556" customFormat="false" ht="18.75" hidden="false" customHeight="false" outlineLevel="0" collapsed="false">
      <c r="A556" s="14"/>
      <c r="B556" s="14"/>
      <c r="C556" s="12"/>
      <c r="D556" s="76"/>
      <c r="E556" s="15"/>
      <c r="F556" s="15"/>
      <c r="G556" s="15"/>
      <c r="H556" s="15"/>
      <c r="I556" s="15"/>
      <c r="J556" s="76"/>
      <c r="K556" s="76"/>
      <c r="L556" s="79"/>
      <c r="M556" s="79"/>
      <c r="N556" s="79"/>
      <c r="O556" s="79"/>
    </row>
    <row r="557" customFormat="false" ht="18.75" hidden="false" customHeight="false" outlineLevel="0" collapsed="false">
      <c r="A557" s="14"/>
      <c r="B557" s="14"/>
      <c r="C557" s="12"/>
      <c r="D557" s="76"/>
      <c r="E557" s="15"/>
      <c r="F557" s="15"/>
      <c r="G557" s="15"/>
      <c r="H557" s="15"/>
      <c r="I557" s="15"/>
      <c r="J557" s="76"/>
      <c r="K557" s="76"/>
      <c r="L557" s="79"/>
      <c r="M557" s="79"/>
      <c r="N557" s="79"/>
      <c r="O557" s="79"/>
    </row>
    <row r="558" customFormat="false" ht="18.75" hidden="false" customHeight="false" outlineLevel="0" collapsed="false">
      <c r="A558" s="26"/>
      <c r="B558" s="26"/>
      <c r="C558" s="27"/>
      <c r="D558" s="80"/>
      <c r="E558" s="60"/>
      <c r="F558" s="60"/>
      <c r="G558" s="60"/>
      <c r="H558" s="60"/>
      <c r="I558" s="60"/>
      <c r="J558" s="80"/>
      <c r="K558" s="80"/>
      <c r="L558" s="81"/>
      <c r="M558" s="81"/>
      <c r="N558" s="81"/>
      <c r="O558" s="81"/>
    </row>
    <row r="559" customFormat="false" ht="18.75" hidden="false" customHeight="false" outlineLevel="0" collapsed="false">
      <c r="A559" s="38" t="s">
        <v>57</v>
      </c>
      <c r="B559" s="82"/>
      <c r="C559" s="12"/>
      <c r="D559" s="12"/>
      <c r="E559" s="12"/>
      <c r="F559" s="29"/>
      <c r="G559" s="29"/>
      <c r="H559" s="12"/>
      <c r="I559" s="12"/>
      <c r="J559" s="12"/>
      <c r="K559" s="12"/>
      <c r="L559" s="12"/>
      <c r="M559" s="12"/>
      <c r="N559" s="12"/>
      <c r="O559" s="12"/>
    </row>
    <row r="560" customFormat="false" ht="18.75" hidden="false" customHeight="false" outlineLevel="0" collapsed="false">
      <c r="A560" s="7" t="s">
        <v>190</v>
      </c>
      <c r="B560" s="14"/>
      <c r="C560" s="12"/>
      <c r="D560" s="12"/>
      <c r="E560" s="12"/>
      <c r="F560" s="29"/>
      <c r="G560" s="29"/>
      <c r="H560" s="12"/>
      <c r="I560" s="12"/>
      <c r="J560" s="12"/>
      <c r="K560" s="12"/>
      <c r="L560" s="12"/>
      <c r="M560" s="12"/>
      <c r="N560" s="12"/>
      <c r="O560" s="12"/>
    </row>
    <row r="561" customFormat="false" ht="18.75" hidden="false" customHeight="false" outlineLevel="0" collapsed="false">
      <c r="A561" s="8" t="s">
        <v>201</v>
      </c>
      <c r="B561" s="4" t="s">
        <v>202</v>
      </c>
      <c r="C561" s="18" t="s">
        <v>203</v>
      </c>
      <c r="D561" s="12" t="n">
        <v>2.67</v>
      </c>
      <c r="E561" s="12" t="n">
        <v>2.728</v>
      </c>
      <c r="F561" s="12" t="n">
        <v>21.33</v>
      </c>
      <c r="G561" s="12" t="n">
        <v>120.5</v>
      </c>
      <c r="H561" s="12" t="n">
        <v>0.003</v>
      </c>
      <c r="I561" s="12" t="n">
        <v>0.052</v>
      </c>
      <c r="J561" s="12" t="n">
        <v>0.001</v>
      </c>
      <c r="K561" s="12" t="n">
        <v>0.012</v>
      </c>
      <c r="L561" s="83" t="n">
        <v>10.71</v>
      </c>
      <c r="M561" s="83" t="n">
        <v>7.8</v>
      </c>
      <c r="N561" s="83" t="n">
        <v>1.218</v>
      </c>
      <c r="O561" s="83" t="n">
        <v>0.024</v>
      </c>
    </row>
    <row r="562" customFormat="false" ht="20.25" hidden="false" customHeight="true" outlineLevel="0" collapsed="false">
      <c r="A562" s="8" t="s">
        <v>204</v>
      </c>
      <c r="B562" s="12" t="s">
        <v>205</v>
      </c>
      <c r="C562" s="12" t="s">
        <v>51</v>
      </c>
      <c r="D562" s="12" t="n">
        <v>5.8</v>
      </c>
      <c r="E562" s="12" t="n">
        <v>5</v>
      </c>
      <c r="F562" s="12" t="n">
        <v>8</v>
      </c>
      <c r="G562" s="12" t="n">
        <v>106</v>
      </c>
      <c r="H562" s="12" t="n">
        <v>0.08</v>
      </c>
      <c r="I562" s="12" t="n">
        <v>1.4</v>
      </c>
      <c r="J562" s="12" t="n">
        <v>40</v>
      </c>
      <c r="K562" s="12"/>
      <c r="L562" s="12" t="n">
        <v>240</v>
      </c>
      <c r="M562" s="12" t="n">
        <v>180</v>
      </c>
      <c r="N562" s="12" t="n">
        <v>28</v>
      </c>
      <c r="O562" s="12" t="n">
        <v>0.2</v>
      </c>
    </row>
    <row r="563" customFormat="false" ht="18.75" hidden="false" customHeight="false" outlineLevel="0" collapsed="false">
      <c r="A563" s="8"/>
      <c r="B563" s="30"/>
      <c r="C563" s="12"/>
      <c r="D563" s="12"/>
      <c r="E563" s="12"/>
      <c r="F563" s="12"/>
      <c r="G563" s="12"/>
      <c r="H563" s="12"/>
      <c r="I563" s="12"/>
      <c r="J563" s="12"/>
      <c r="K563" s="12"/>
      <c r="L563" s="83"/>
      <c r="M563" s="83"/>
      <c r="N563" s="83"/>
      <c r="O563" s="83"/>
    </row>
    <row r="564" customFormat="false" ht="18.75" hidden="false" customHeight="false" outlineLevel="0" collapsed="false">
      <c r="A564" s="30"/>
      <c r="B564" s="30"/>
      <c r="C564" s="12"/>
      <c r="D564" s="12"/>
      <c r="E564" s="12"/>
      <c r="F564" s="12"/>
      <c r="G564" s="12"/>
      <c r="H564" s="12"/>
      <c r="I564" s="12"/>
      <c r="J564" s="12"/>
      <c r="K564" s="12"/>
      <c r="L564" s="83"/>
      <c r="M564" s="83"/>
      <c r="N564" s="83"/>
      <c r="O564" s="83"/>
    </row>
    <row r="565" customFormat="false" ht="18.75" hidden="false" customHeight="false" outlineLevel="0" collapsed="false">
      <c r="A565" s="14" t="s">
        <v>84</v>
      </c>
      <c r="B565" s="14"/>
      <c r="C565" s="12"/>
      <c r="D565" s="15" t="n">
        <f aca="false">SUM(D561:D564)</f>
        <v>8.47</v>
      </c>
      <c r="E565" s="15" t="n">
        <f aca="false">SUM(E561:E564)</f>
        <v>7.728</v>
      </c>
      <c r="F565" s="15" t="n">
        <f aca="false">SUM(F561:F564)</f>
        <v>29.33</v>
      </c>
      <c r="G565" s="15" t="n">
        <f aca="false">SUM(G561:G564)</f>
        <v>226.5</v>
      </c>
      <c r="H565" s="15" t="n">
        <f aca="false">SUM(H561:H564)</f>
        <v>0.083</v>
      </c>
      <c r="I565" s="15" t="n">
        <f aca="false">SUM(I561:I564)</f>
        <v>1.452</v>
      </c>
      <c r="J565" s="15" t="n">
        <f aca="false">SUM(J561:J564)</f>
        <v>40.001</v>
      </c>
      <c r="K565" s="15" t="n">
        <f aca="false">SUM(K561:K564)</f>
        <v>0.012</v>
      </c>
      <c r="L565" s="77" t="n">
        <f aca="false">SUM(L561:L564)</f>
        <v>250.71</v>
      </c>
      <c r="M565" s="77" t="n">
        <f aca="false">SUM(M561:M564)</f>
        <v>187.8</v>
      </c>
      <c r="N565" s="77" t="n">
        <f aca="false">SUM(N561:N564)</f>
        <v>29.218</v>
      </c>
      <c r="O565" s="77" t="n">
        <f aca="false">SUM(O561:O564)</f>
        <v>0.224</v>
      </c>
    </row>
    <row r="566" customFormat="false" ht="18.75" hidden="false" customHeight="false" outlineLevel="0" collapsed="false">
      <c r="A566" s="14"/>
      <c r="B566" s="14"/>
      <c r="C566" s="12"/>
      <c r="D566" s="12"/>
      <c r="E566" s="12"/>
      <c r="F566" s="12"/>
      <c r="G566" s="12"/>
      <c r="H566" s="12"/>
      <c r="I566" s="12"/>
      <c r="J566" s="12"/>
      <c r="K566" s="12"/>
      <c r="L566" s="77"/>
      <c r="M566" s="77"/>
      <c r="N566" s="77"/>
      <c r="O566" s="77"/>
    </row>
    <row r="567" customFormat="false" ht="18.75" hidden="false" customHeight="false" outlineLevel="0" collapsed="false">
      <c r="A567" s="14" t="s">
        <v>62</v>
      </c>
      <c r="B567" s="14"/>
      <c r="C567" s="12"/>
      <c r="D567" s="15" t="n">
        <f aca="false">D540+D552+D565</f>
        <v>52.502</v>
      </c>
      <c r="E567" s="15" t="n">
        <f aca="false">E540+E552+E565</f>
        <v>71.6152</v>
      </c>
      <c r="F567" s="15" t="n">
        <f aca="false">F540+F552+F565</f>
        <v>231.008</v>
      </c>
      <c r="G567" s="15" t="n">
        <f aca="false">G540+G552+G565</f>
        <v>1688.243</v>
      </c>
      <c r="H567" s="15" t="n">
        <f aca="false">H540+H552+H565</f>
        <v>1.4478</v>
      </c>
      <c r="I567" s="15" t="n">
        <f aca="false">I540+I552+I565</f>
        <v>14.5837</v>
      </c>
      <c r="J567" s="15" t="n">
        <f aca="false">J540+J552+J565</f>
        <v>92.0498</v>
      </c>
      <c r="K567" s="15" t="n">
        <f aca="false">K540+K552+K565</f>
        <v>0.6683</v>
      </c>
      <c r="L567" s="15" t="n">
        <f aca="false">L540+L552+L565</f>
        <v>484.831</v>
      </c>
      <c r="M567" s="15" t="n">
        <f aca="false">M540+M552+M565</f>
        <v>782.934</v>
      </c>
      <c r="N567" s="15" t="n">
        <f aca="false">N540+N552+N565</f>
        <v>198.327</v>
      </c>
      <c r="O567" s="15" t="n">
        <f aca="false">O540+O552+O565</f>
        <v>12.978</v>
      </c>
    </row>
    <row r="568" customFormat="false" ht="18.75" hidden="false" customHeight="false" outlineLevel="0" collapsed="false">
      <c r="A568" s="14"/>
      <c r="B568" s="14"/>
      <c r="C568" s="12"/>
      <c r="D568" s="15"/>
      <c r="E568" s="15"/>
      <c r="F568" s="15"/>
      <c r="G568" s="15"/>
      <c r="H568" s="15"/>
      <c r="I568" s="15"/>
      <c r="J568" s="15"/>
      <c r="K568" s="15"/>
      <c r="L568" s="15"/>
      <c r="M568" s="15"/>
      <c r="N568" s="15"/>
      <c r="O568" s="15"/>
    </row>
    <row r="569" customFormat="false" ht="18.75" hidden="false" customHeight="false" outlineLevel="0" collapsed="false">
      <c r="A569" s="14" t="s">
        <v>206</v>
      </c>
      <c r="B569" s="14"/>
      <c r="C569" s="12"/>
      <c r="D569" s="15" t="n">
        <f aca="false">D39+D93+D159+D224+D288+D351+D405+D444+D505+D567</f>
        <v>1616.259</v>
      </c>
      <c r="E569" s="15" t="n">
        <f aca="false">E39+E93+E159+E224+E288+E351+E405+E444+E505+E567</f>
        <v>1577.7852</v>
      </c>
      <c r="F569" s="15" t="n">
        <f aca="false">F39+F93+F159+F224+F288+F351+F405+F444+F505+F567</f>
        <v>6035.438</v>
      </c>
      <c r="G569" s="15" t="n">
        <f aca="false">G39+G93+G159+G224+G288+G351+G405+G444+G505+G567</f>
        <v>44198.101</v>
      </c>
      <c r="H569" s="15" t="n">
        <f aca="false">H39+H93+H159+H224+H288+H351+H405+H444+H505+H567</f>
        <v>23.3158</v>
      </c>
      <c r="I569" s="15" t="n">
        <f aca="false">I39+I93+I159+I224+I288+I351+I405+I444+I505+I567</f>
        <v>912.3326</v>
      </c>
      <c r="J569" s="15" t="n">
        <f aca="false">J39+J93+J159+J224+J288+J351+J405+J444+J505+J567</f>
        <v>115.388</v>
      </c>
      <c r="K569" s="15" t="n">
        <f aca="false">K39+K93+K159+K224+K288+K351+K405+K444+K505+K567</f>
        <v>19.4689</v>
      </c>
      <c r="L569" s="15" t="n">
        <f aca="false">L39+L93+L159+L224+L288+L351+L405+L444+L505+L552</f>
        <v>13214.159</v>
      </c>
      <c r="M569" s="15" t="n">
        <f aca="false">M39+M93+M159+M224+M288+M351+M405+M444+M505+M567</f>
        <v>21165.037</v>
      </c>
      <c r="N569" s="15" t="n">
        <f aca="false">N39+N93+N159+N224+N288+N351+N405+N444+N505+N567</f>
        <v>2244.328</v>
      </c>
      <c r="O569" s="15" t="n">
        <f aca="false">O39+O93+O159+O224+O288+O351+O405+O444+O505+O567</f>
        <v>377.0871</v>
      </c>
    </row>
    <row r="570" customFormat="false" ht="18.75" hidden="false" customHeight="false" outlineLevel="0" collapsed="false">
      <c r="A570" s="14" t="s">
        <v>207</v>
      </c>
      <c r="B570" s="14"/>
      <c r="C570" s="12"/>
      <c r="D570" s="12"/>
      <c r="E570" s="76"/>
      <c r="F570" s="76"/>
      <c r="G570" s="76"/>
      <c r="H570" s="76"/>
      <c r="I570" s="76"/>
      <c r="J570" s="15"/>
      <c r="K570" s="15"/>
      <c r="L570" s="76"/>
      <c r="M570" s="76"/>
      <c r="N570" s="15"/>
      <c r="O570" s="19"/>
    </row>
    <row r="571" customFormat="false" ht="18.75" hidden="false" customHeight="false" outlineLevel="0" collapsed="false">
      <c r="A571" s="10"/>
      <c r="B571" s="10"/>
      <c r="C571" s="84"/>
      <c r="D571" s="84"/>
      <c r="E571" s="84"/>
      <c r="F571" s="84"/>
      <c r="G571" s="84"/>
      <c r="H571" s="84"/>
      <c r="I571" s="84"/>
      <c r="J571" s="84"/>
      <c r="K571" s="84"/>
      <c r="L571" s="84"/>
      <c r="M571" s="84"/>
      <c r="N571" s="84"/>
      <c r="O571" s="84"/>
    </row>
    <row r="572" customFormat="false" ht="12.75" hidden="false" customHeight="false" outlineLevel="0" collapsed="false">
      <c r="A572" s="51"/>
      <c r="B572" s="51"/>
      <c r="C572" s="51"/>
      <c r="D572" s="51"/>
      <c r="E572" s="51"/>
      <c r="F572" s="51"/>
      <c r="G572" s="51"/>
      <c r="H572" s="51"/>
      <c r="I572" s="51"/>
      <c r="J572" s="51"/>
      <c r="K572" s="51"/>
      <c r="L572" s="51"/>
      <c r="M572" s="51"/>
      <c r="N572" s="51"/>
      <c r="O572" s="51"/>
    </row>
    <row r="573" customFormat="false" ht="12.75" hidden="false" customHeight="false" outlineLevel="0" collapsed="false">
      <c r="A573" s="21" t="s">
        <v>63</v>
      </c>
      <c r="B573" s="22"/>
      <c r="C573" s="22"/>
      <c r="D573" s="22"/>
      <c r="E573" s="22"/>
      <c r="F573" s="22"/>
      <c r="G573" s="22"/>
      <c r="H573" s="22"/>
      <c r="I573" s="22"/>
      <c r="J573" s="22"/>
      <c r="K573" s="22"/>
      <c r="L573" s="22"/>
      <c r="M573" s="22"/>
      <c r="N573" s="22"/>
      <c r="O573" s="22"/>
    </row>
    <row r="574" customFormat="false" ht="18.75" hidden="false" customHeight="false" outlineLevel="0" collapsed="false">
      <c r="A574" s="53"/>
      <c r="B574" s="27"/>
      <c r="C574" s="28"/>
      <c r="D574" s="43"/>
      <c r="E574" s="27"/>
      <c r="F574" s="27"/>
      <c r="G574" s="27"/>
      <c r="H574" s="27"/>
      <c r="I574" s="43"/>
      <c r="J574" s="27"/>
      <c r="K574" s="27"/>
      <c r="L574" s="27"/>
      <c r="M574" s="27"/>
      <c r="N574" s="27"/>
      <c r="O574" s="27"/>
    </row>
    <row r="575" customFormat="false" ht="18.75" hidden="false" customHeight="false" outlineLevel="0" collapsed="false">
      <c r="A575" s="53"/>
      <c r="B575" s="27"/>
      <c r="C575" s="28"/>
      <c r="D575" s="27"/>
      <c r="E575" s="27"/>
      <c r="F575" s="27"/>
      <c r="G575" s="27"/>
      <c r="H575" s="27"/>
      <c r="I575" s="27"/>
      <c r="J575" s="27"/>
      <c r="K575" s="27"/>
      <c r="L575" s="27"/>
      <c r="M575" s="27"/>
      <c r="N575" s="27"/>
      <c r="O575" s="27"/>
    </row>
    <row r="576" customFormat="false" ht="18.75" hidden="false" customHeight="false" outlineLevel="0" collapsed="false">
      <c r="A576" s="53"/>
      <c r="B576" s="27"/>
      <c r="C576" s="28"/>
      <c r="D576" s="27"/>
      <c r="E576" s="27"/>
      <c r="F576" s="27"/>
      <c r="G576" s="27"/>
      <c r="H576" s="27"/>
      <c r="I576" s="27"/>
      <c r="J576" s="27"/>
      <c r="K576" s="27"/>
      <c r="L576" s="27"/>
      <c r="M576" s="27"/>
      <c r="N576" s="27"/>
      <c r="O576" s="27"/>
    </row>
    <row r="577" customFormat="false" ht="18.75" hidden="false" customHeight="false" outlineLevel="0" collapsed="false">
      <c r="A577" s="53"/>
      <c r="B577" s="85"/>
      <c r="C577" s="28"/>
      <c r="D577" s="27"/>
      <c r="E577" s="27"/>
      <c r="F577" s="27"/>
      <c r="G577" s="27"/>
      <c r="H577" s="27"/>
      <c r="I577" s="27"/>
      <c r="J577" s="27"/>
      <c r="K577" s="27"/>
      <c r="L577" s="27"/>
      <c r="M577" s="27"/>
      <c r="N577" s="27"/>
      <c r="O577" s="27"/>
    </row>
    <row r="578" customFormat="false" ht="18.75" hidden="false" customHeight="false" outlineLevel="0" collapsed="false">
      <c r="A578" s="86"/>
      <c r="B578" s="27"/>
      <c r="C578" s="28"/>
      <c r="D578" s="27"/>
      <c r="E578" s="27"/>
      <c r="F578" s="27"/>
      <c r="G578" s="27"/>
      <c r="H578" s="27"/>
      <c r="I578" s="27"/>
      <c r="J578" s="27"/>
      <c r="K578" s="27"/>
      <c r="L578" s="27"/>
      <c r="M578" s="27"/>
      <c r="N578" s="27"/>
      <c r="O578" s="27"/>
    </row>
    <row r="579" customFormat="false" ht="18.75" hidden="false" customHeight="false" outlineLevel="0" collapsed="false">
      <c r="A579" s="53"/>
      <c r="B579" s="27"/>
      <c r="C579" s="28"/>
      <c r="D579" s="27"/>
      <c r="E579" s="27"/>
      <c r="F579" s="27"/>
      <c r="G579" s="27"/>
      <c r="H579" s="27"/>
      <c r="I579" s="27"/>
      <c r="J579" s="27"/>
      <c r="K579" s="27"/>
      <c r="L579" s="27"/>
      <c r="M579" s="27"/>
      <c r="N579" s="27"/>
      <c r="O579" s="27"/>
    </row>
    <row r="580" customFormat="false" ht="18.75" hidden="false" customHeight="false" outlineLevel="0" collapsed="false">
      <c r="A580" s="26"/>
      <c r="B580" s="26"/>
      <c r="C580" s="27"/>
      <c r="D580" s="80"/>
      <c r="E580" s="60"/>
      <c r="F580" s="60"/>
      <c r="G580" s="60"/>
      <c r="H580" s="60"/>
      <c r="I580" s="60"/>
      <c r="J580" s="60"/>
      <c r="K580" s="60"/>
      <c r="L580" s="87"/>
      <c r="M580" s="87"/>
      <c r="N580" s="87"/>
      <c r="O580" s="87"/>
    </row>
    <row r="581" customFormat="false" ht="18.75" hidden="false" customHeight="false" outlineLevel="0" collapsed="false">
      <c r="A581" s="26"/>
      <c r="B581" s="26"/>
      <c r="C581" s="27"/>
      <c r="D581" s="80"/>
      <c r="E581" s="60"/>
      <c r="F581" s="60"/>
      <c r="G581" s="60"/>
      <c r="H581" s="60"/>
      <c r="I581" s="60"/>
      <c r="J581" s="60"/>
      <c r="K581" s="60"/>
      <c r="L581" s="87"/>
      <c r="M581" s="87"/>
      <c r="N581" s="87"/>
      <c r="O581" s="87"/>
    </row>
    <row r="582" customFormat="false" ht="18.75" hidden="false" customHeight="false" outlineLevel="0" collapsed="false">
      <c r="A582" s="33"/>
      <c r="B582" s="27"/>
      <c r="C582" s="27"/>
      <c r="D582" s="27"/>
      <c r="E582" s="43"/>
      <c r="F582" s="43"/>
      <c r="G582" s="27"/>
      <c r="H582" s="27"/>
      <c r="I582" s="27"/>
      <c r="J582" s="27"/>
      <c r="K582" s="27"/>
      <c r="L582" s="27"/>
      <c r="M582" s="27"/>
      <c r="N582" s="27"/>
      <c r="O582" s="88"/>
    </row>
    <row r="583" customFormat="false" ht="18.75" hidden="false" customHeight="false" outlineLevel="0" collapsed="false">
      <c r="A583" s="33"/>
      <c r="B583" s="27"/>
      <c r="C583" s="27"/>
      <c r="D583" s="27"/>
      <c r="E583" s="43"/>
      <c r="F583" s="43"/>
      <c r="G583" s="27"/>
      <c r="H583" s="27"/>
      <c r="I583" s="27"/>
      <c r="J583" s="27"/>
      <c r="K583" s="27"/>
      <c r="L583" s="27"/>
      <c r="M583" s="27"/>
      <c r="N583" s="27"/>
      <c r="O583" s="88"/>
    </row>
    <row r="584" customFormat="false" ht="18.75" hidden="false" customHeight="false" outlineLevel="0" collapsed="false">
      <c r="A584" s="53"/>
      <c r="B584" s="27"/>
      <c r="C584" s="28"/>
      <c r="D584" s="27"/>
      <c r="E584" s="27"/>
      <c r="F584" s="27"/>
      <c r="G584" s="27"/>
      <c r="H584" s="27"/>
      <c r="I584" s="27"/>
      <c r="J584" s="27"/>
      <c r="K584" s="27"/>
      <c r="L584" s="27"/>
      <c r="M584" s="27"/>
      <c r="N584" s="27"/>
      <c r="O584" s="27"/>
    </row>
    <row r="585" customFormat="false" ht="18.75" hidden="false" customHeight="false" outlineLevel="0" collapsed="false">
      <c r="A585" s="53"/>
      <c r="B585" s="27"/>
      <c r="C585" s="28"/>
      <c r="D585" s="27"/>
      <c r="E585" s="27"/>
      <c r="F585" s="27"/>
      <c r="G585" s="27"/>
      <c r="H585" s="27"/>
      <c r="I585" s="27"/>
      <c r="J585" s="27"/>
      <c r="K585" s="27"/>
      <c r="L585" s="27"/>
      <c r="M585" s="27"/>
      <c r="N585" s="27"/>
      <c r="O585" s="27"/>
    </row>
    <row r="586" customFormat="false" ht="18.75" hidden="false" customHeight="false" outlineLevel="0" collapsed="false">
      <c r="A586" s="53"/>
      <c r="B586" s="27"/>
      <c r="C586" s="28"/>
      <c r="D586" s="27"/>
      <c r="E586" s="27"/>
      <c r="F586" s="27"/>
      <c r="G586" s="27"/>
      <c r="H586" s="27"/>
      <c r="I586" s="27"/>
      <c r="J586" s="27"/>
      <c r="K586" s="27"/>
      <c r="L586" s="27"/>
      <c r="M586" s="27"/>
      <c r="N586" s="27"/>
      <c r="O586" s="27"/>
    </row>
    <row r="587" customFormat="false" ht="18.75" hidden="false" customHeight="false" outlineLevel="0" collapsed="false">
      <c r="A587" s="53"/>
      <c r="B587" s="27"/>
      <c r="C587" s="28"/>
      <c r="D587" s="27"/>
      <c r="E587" s="27"/>
      <c r="F587" s="27"/>
      <c r="G587" s="27"/>
      <c r="H587" s="27"/>
      <c r="I587" s="27"/>
      <c r="J587" s="27"/>
      <c r="K587" s="27"/>
      <c r="L587" s="27"/>
      <c r="M587" s="89"/>
      <c r="N587" s="27"/>
      <c r="O587" s="27"/>
    </row>
    <row r="588" customFormat="false" ht="18.75" hidden="false" customHeight="false" outlineLevel="0" collapsed="false">
      <c r="A588" s="53"/>
      <c r="B588" s="27"/>
      <c r="C588" s="28"/>
      <c r="D588" s="27"/>
      <c r="E588" s="27"/>
      <c r="F588" s="27"/>
      <c r="G588" s="27"/>
      <c r="H588" s="27"/>
      <c r="I588" s="27"/>
      <c r="J588" s="27"/>
      <c r="K588" s="27"/>
      <c r="L588" s="27"/>
      <c r="M588" s="89"/>
      <c r="N588" s="27"/>
      <c r="O588" s="27"/>
    </row>
  </sheetData>
  <mergeCells count="17">
    <mergeCell ref="D6:G6"/>
    <mergeCell ref="H6:K6"/>
    <mergeCell ref="L6:O6"/>
    <mergeCell ref="A7:A8"/>
    <mergeCell ref="C7:C8"/>
    <mergeCell ref="D7:D8"/>
    <mergeCell ref="E7:E8"/>
    <mergeCell ref="F7:F8"/>
    <mergeCell ref="H7:H8"/>
    <mergeCell ref="I7:I8"/>
    <mergeCell ref="J7:J8"/>
    <mergeCell ref="K7:K8"/>
    <mergeCell ref="L7:L8"/>
    <mergeCell ref="M7:M8"/>
    <mergeCell ref="N7:N8"/>
    <mergeCell ref="O7:O8"/>
    <mergeCell ref="A552:B552"/>
  </mergeCells>
  <printOptions headings="false" gridLines="false" gridLinesSet="true" horizontalCentered="false" verticalCentered="false"/>
  <pageMargins left="0.0208333333333333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ozerovaii</cp:lastModifiedBy>
  <cp:lastPrinted>2024-02-19T07:57:54Z</cp:lastPrinted>
  <dcterms:modified xsi:type="dcterms:W3CDTF">2024-08-01T04:36:29Z</dcterms:modified>
  <cp:revision>0</cp:revision>
  <dc:subject/>
  <dc:title/>
</cp:coreProperties>
</file>